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 201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676">
  <si>
    <t xml:space="preserve">Nr. crt.</t>
  </si>
  <si>
    <t xml:space="preserve">Nr contr.</t>
  </si>
  <si>
    <t xml:space="preserve">COD FISC.</t>
  </si>
  <si>
    <t xml:space="preserve">DENUMIRE FURNIZOR</t>
  </si>
  <si>
    <t xml:space="preserve">REPREZENTANT LEGAL</t>
  </si>
  <si>
    <t xml:space="preserve">IANUARIE </t>
  </si>
  <si>
    <t xml:space="preserve">FEBRUARIE </t>
  </si>
  <si>
    <t xml:space="preserve">MARTIE </t>
  </si>
  <si>
    <t xml:space="preserve">TOTAL TRIMESTRUL I 2018</t>
  </si>
  <si>
    <t xml:space="preserve">APRILIE </t>
  </si>
  <si>
    <t xml:space="preserve">MAI </t>
  </si>
  <si>
    <t xml:space="preserve">IUNIE </t>
  </si>
  <si>
    <t xml:space="preserve">TOTAL TRIMESTRUL II 2018</t>
  </si>
  <si>
    <t xml:space="preserve">TOTAL SEMESTRUL I 2018</t>
  </si>
  <si>
    <t xml:space="preserve">IULIE</t>
  </si>
  <si>
    <t xml:space="preserve">AUGUST </t>
  </si>
  <si>
    <t xml:space="preserve">SEPT </t>
  </si>
  <si>
    <t xml:space="preserve">TOTAL TRIMESTRUL III 2018</t>
  </si>
  <si>
    <t xml:space="preserve">OCT </t>
  </si>
  <si>
    <t xml:space="preserve">NOV</t>
  </si>
  <si>
    <t xml:space="preserve">DEC </t>
  </si>
  <si>
    <t xml:space="preserve">TOTAL TRIMESTRUL IV 2018</t>
  </si>
  <si>
    <t xml:space="preserve">TOTAL AN  2018</t>
  </si>
  <si>
    <t xml:space="preserve">CMI DIAMOND DENT</t>
  </si>
  <si>
    <t xml:space="preserve">ABDEL RAZZAQ JALLAD</t>
  </si>
  <si>
    <t xml:space="preserve">21848241</t>
  </si>
  <si>
    <t xml:space="preserve">ADASCALITEI  COSMINA-ALINA</t>
  </si>
  <si>
    <t xml:space="preserve">ADASCALITEI  COSMINA </t>
  </si>
  <si>
    <t xml:space="preserve">24302553</t>
  </si>
  <si>
    <t xml:space="preserve">"DR.AELENEI ELENA"  CABINET INDIVIDUAL -MEDICINA DENTARA</t>
  </si>
  <si>
    <t xml:space="preserve">AELENEI ELENA</t>
  </si>
  <si>
    <t xml:space="preserve">19717520</t>
  </si>
  <si>
    <t xml:space="preserve">CMI ALBIDENT</t>
  </si>
  <si>
    <t xml:space="preserve">ALBERT GENOVEVA CRISTINA</t>
  </si>
  <si>
    <t xml:space="preserve">19398951</t>
  </si>
  <si>
    <t xml:space="preserve">CMI DR.ALBISTEANU MIOARA</t>
  </si>
  <si>
    <t xml:space="preserve">ALBISTEANU MIOARA</t>
  </si>
  <si>
    <t xml:space="preserve">21304088</t>
  </si>
  <si>
    <t xml:space="preserve">CMI DR.ALBU IULIANA ANGELICA</t>
  </si>
  <si>
    <t xml:space="preserve">ALBU IULIANA</t>
  </si>
  <si>
    <t xml:space="preserve">19383918</t>
  </si>
  <si>
    <t xml:space="preserve">CMI DR.ALDINI CAMELIA</t>
  </si>
  <si>
    <t xml:space="preserve">ALDINI CAMELIA</t>
  </si>
  <si>
    <t xml:space="preserve">27755141</t>
  </si>
  <si>
    <t xml:space="preserve">CMI SPAIUC (ALEXA) ALEXANDRA</t>
  </si>
  <si>
    <t xml:space="preserve">ALEXA ALEXANDRA CRISTINA</t>
  </si>
  <si>
    <t xml:space="preserve">19875457</t>
  </si>
  <si>
    <t xml:space="preserve">CMI DR.AMARIUCAI DOINA</t>
  </si>
  <si>
    <t xml:space="preserve">AMARIUCAI DOINA</t>
  </si>
  <si>
    <t xml:space="preserve">27043569</t>
  </si>
  <si>
    <t xml:space="preserve">CMI AMITITELOAIE CARMEN </t>
  </si>
  <si>
    <t xml:space="preserve">AMITITELOAIE CARMEN</t>
  </si>
  <si>
    <t xml:space="preserve">19627699</t>
  </si>
  <si>
    <t xml:space="preserve">CMI DR.ANDREI IULIA</t>
  </si>
  <si>
    <t xml:space="preserve">ANDREI IULIA</t>
  </si>
  <si>
    <t xml:space="preserve">25698252</t>
  </si>
  <si>
    <t xml:space="preserve">ANDRIES MARINELA</t>
  </si>
  <si>
    <t xml:space="preserve">31253054</t>
  </si>
  <si>
    <t xml:space="preserve">CMI APINTILIESEI ANA MARIA </t>
  </si>
  <si>
    <t xml:space="preserve">APINTILIESEI ANA MARIA</t>
  </si>
  <si>
    <t xml:space="preserve">19873499</t>
  </si>
  <si>
    <t xml:space="preserve">CMI DR.ARHIP GABRIELA</t>
  </si>
  <si>
    <t xml:space="preserve">ARHIP GABRIELA</t>
  </si>
  <si>
    <t xml:space="preserve">19967615</t>
  </si>
  <si>
    <t xml:space="preserve">CMI DR.ASIHIN LACRAMIOARA</t>
  </si>
  <si>
    <t xml:space="preserve">ASIHIN LACRAMIOARA</t>
  </si>
  <si>
    <t xml:space="preserve">19966865</t>
  </si>
  <si>
    <t xml:space="preserve">CMI DR.ASIHIN LILIAN</t>
  </si>
  <si>
    <t xml:space="preserve">ASIHIN LILIAN</t>
  </si>
  <si>
    <t xml:space="preserve">16699020</t>
  </si>
  <si>
    <t xml:space="preserve">CAB. ASOC. DE STOMAT. GEN. "MED DENT"</t>
  </si>
  <si>
    <t xml:space="preserve">AUNGURENCEI OVIDIU DUMITRU</t>
  </si>
  <si>
    <t xml:space="preserve">19357021</t>
  </si>
  <si>
    <t xml:space="preserve">CMI DR. BALABAN DELIA</t>
  </si>
  <si>
    <t xml:space="preserve">BALABAN DELIA</t>
  </si>
  <si>
    <t xml:space="preserve">8580329</t>
  </si>
  <si>
    <t xml:space="preserve">SC ESTETIC DENTAL SRL MD</t>
  </si>
  <si>
    <t xml:space="preserve">BALACEL EUGEN</t>
  </si>
  <si>
    <t xml:space="preserve">20452620</t>
  </si>
  <si>
    <t xml:space="preserve">CMI DR. BALAN LIANA MALINA</t>
  </si>
  <si>
    <t xml:space="preserve">BALAN LIANA MALINA</t>
  </si>
  <si>
    <t xml:space="preserve">31613749</t>
  </si>
  <si>
    <t xml:space="preserve">JUNIOR MED SRL</t>
  </si>
  <si>
    <t xml:space="preserve">BALICA CRISTINA</t>
  </si>
  <si>
    <t xml:space="preserve">19874125</t>
  </si>
  <si>
    <t xml:space="preserve">CMI DR. BANCILA ROXANA</t>
  </si>
  <si>
    <t xml:space="preserve">BANCILA ROXANA</t>
  </si>
  <si>
    <t xml:space="preserve">19874664</t>
  </si>
  <si>
    <t xml:space="preserve">CMI DR. BANDRABUR MARIA</t>
  </si>
  <si>
    <t xml:space="preserve">BANDRABUR MARIA</t>
  </si>
  <si>
    <t xml:space="preserve">20615248</t>
  </si>
  <si>
    <t xml:space="preserve">CMI DR. BARARU MIRCEA SEVASTIAN</t>
  </si>
  <si>
    <t xml:space="preserve">BARARU MIRCEA SEVASTIAN</t>
  </si>
  <si>
    <t xml:space="preserve">27830308</t>
  </si>
  <si>
    <t xml:space="preserve">CMI MEDICINA DENTARA DANYDENT</t>
  </si>
  <si>
    <t xml:space="preserve">BARLESCU DANIELA</t>
  </si>
  <si>
    <t xml:space="preserve">19876436</t>
  </si>
  <si>
    <t xml:space="preserve">CMI AMC - DENT</t>
  </si>
  <si>
    <t xml:space="preserve">BEJAN LUCIA </t>
  </si>
  <si>
    <t xml:space="preserve">20277392</t>
  </si>
  <si>
    <t xml:space="preserve">CMI DR. BEJENARIU EMILIANA-PODU ILOAIE</t>
  </si>
  <si>
    <t xml:space="preserve">BEJENARIU EMILIANA</t>
  </si>
  <si>
    <t xml:space="preserve">25283280</t>
  </si>
  <si>
    <t xml:space="preserve">RX - DENTIS SRL MD</t>
  </si>
  <si>
    <t xml:space="preserve">BENDAS ALIN</t>
  </si>
  <si>
    <t xml:space="preserve">21684696</t>
  </si>
  <si>
    <t xml:space="preserve">CMI CHRIS MED DR.BIRLEANU CRISTINA</t>
  </si>
  <si>
    <t xml:space="preserve">BIRLEANU CRISTINA</t>
  </si>
  <si>
    <t xml:space="preserve">20774928</t>
  </si>
  <si>
    <t xml:space="preserve">CMI DR. BISTIERU SERGIU CONSTANTIN</t>
  </si>
  <si>
    <t xml:space="preserve">BISTIERU SERGIU CONSTANTIN</t>
  </si>
  <si>
    <t xml:space="preserve">25768226</t>
  </si>
  <si>
    <t xml:space="preserve">CMI BOJOGA CONSTANTIN</t>
  </si>
  <si>
    <t xml:space="preserve">BOJOGA CONSTANTIN</t>
  </si>
  <si>
    <t xml:space="preserve">25719622</t>
  </si>
  <si>
    <t xml:space="preserve">CMI DR. BOSTAN VLASOV LAVINIA ALEXANDRA</t>
  </si>
  <si>
    <t xml:space="preserve">BOSTAN VLASOV LAVINIA ALEXANDRA</t>
  </si>
  <si>
    <t xml:space="preserve">19874699</t>
  </si>
  <si>
    <t xml:space="preserve">CMI DR. BRANZAN HORATIU LUCIAN</t>
  </si>
  <si>
    <t xml:space="preserve"> BRANZAN HORATIU LUCIAN</t>
  </si>
  <si>
    <t xml:space="preserve">20388269</t>
  </si>
  <si>
    <t xml:space="preserve">CMI DR. BUCUR ELENA ELISABETH</t>
  </si>
  <si>
    <t xml:space="preserve">BUCUR ELENA ELISABETH</t>
  </si>
  <si>
    <t xml:space="preserve">19966776</t>
  </si>
  <si>
    <t xml:space="preserve">CMI DR. CALATORU MAGDA LUMINITA</t>
  </si>
  <si>
    <t xml:space="preserve">CALATORU MAGDA LUMINITA</t>
  </si>
  <si>
    <t xml:space="preserve">27853840</t>
  </si>
  <si>
    <t xml:space="preserve">CMI DR.CARAS CIBELA</t>
  </si>
  <si>
    <t xml:space="preserve">CARAS CIBELA</t>
  </si>
  <si>
    <t xml:space="preserve">19626677</t>
  </si>
  <si>
    <t xml:space="preserve">CMI DR. CAZACU CONSTANTIN</t>
  </si>
  <si>
    <t xml:space="preserve">CAZACU CONSTANTIN LUCIAN</t>
  </si>
  <si>
    <t xml:space="preserve">19357404</t>
  </si>
  <si>
    <t xml:space="preserve">CMI DR. CHICHIRAU RALUCA</t>
  </si>
  <si>
    <t xml:space="preserve">CHICHIRAU RALUCA DANA</t>
  </si>
  <si>
    <t xml:space="preserve">CMI DR. CHISCA CEZARA</t>
  </si>
  <si>
    <t xml:space="preserve">CHISCA CEZARA</t>
  </si>
  <si>
    <t xml:space="preserve">19356603</t>
  </si>
  <si>
    <t xml:space="preserve">CMI DR. CILIBIU ANCA MIHAELA</t>
  </si>
  <si>
    <t xml:space="preserve">CILIBIU ANCA MIHAELA</t>
  </si>
  <si>
    <t xml:space="preserve">19626570</t>
  </si>
  <si>
    <t xml:space="preserve">CMI DR. COJOCARU MINA</t>
  </si>
  <si>
    <t xml:space="preserve">COJOCARU MINA</t>
  </si>
  <si>
    <t xml:space="preserve">19774908</t>
  </si>
  <si>
    <t xml:space="preserve">CMI BRIODENT</t>
  </si>
  <si>
    <t xml:space="preserve">COLEA MANUELA</t>
  </si>
  <si>
    <t xml:space="preserve">29041025</t>
  </si>
  <si>
    <t xml:space="preserve">CMI DR.COLEA VICTOR DRAGOS</t>
  </si>
  <si>
    <t xml:space="preserve">COLEA VICTOR DRAGOS</t>
  </si>
  <si>
    <t xml:space="preserve">19875694</t>
  </si>
  <si>
    <t xml:space="preserve">CMI DR. CONDREA ION</t>
  </si>
  <si>
    <t xml:space="preserve">CONDREA ION</t>
  </si>
  <si>
    <t xml:space="preserve">19626154</t>
  </si>
  <si>
    <t xml:space="preserve">CMI DR. CONSTANTINESCU BEATRICE</t>
  </si>
  <si>
    <t xml:space="preserve">CONSTANTINESCU BEATRICE MIHAELA</t>
  </si>
  <si>
    <t xml:space="preserve">1961504</t>
  </si>
  <si>
    <t xml:space="preserve">SC ASA SRL</t>
  </si>
  <si>
    <t xml:space="preserve">COSTIN DUMITRU</t>
  </si>
  <si>
    <t xml:space="preserve">19517211</t>
  </si>
  <si>
    <t xml:space="preserve">CMI DR. COTLARCIUC SORIN CTIN</t>
  </si>
  <si>
    <t xml:space="preserve">COTLARCIUC SORIN CONSTANTIN</t>
  </si>
  <si>
    <t xml:space="preserve">20084669</t>
  </si>
  <si>
    <t xml:space="preserve">CMI DR. COVALIU CLAUDIA ANA</t>
  </si>
  <si>
    <t xml:space="preserve">COVALIU CLAUDIA ANA</t>
  </si>
  <si>
    <t xml:space="preserve">20484290</t>
  </si>
  <si>
    <t xml:space="preserve">CMI DR. COVIT CORNELIA</t>
  </si>
  <si>
    <t xml:space="preserve">COVIT CORNELIA </t>
  </si>
  <si>
    <t xml:space="preserve">11669001</t>
  </si>
  <si>
    <t xml:space="preserve">INTERDENTIS SCM  PASCANI  MD</t>
  </si>
  <si>
    <t xml:space="preserve">CRACIUNESCU ADRIAN DANIEL</t>
  </si>
  <si>
    <t xml:space="preserve">19627931</t>
  </si>
  <si>
    <t xml:space="preserve">CMI DR. TRIDENTIS</t>
  </si>
  <si>
    <t xml:space="preserve">CROITORU LIVIU</t>
  </si>
  <si>
    <t xml:space="preserve">20515982</t>
  </si>
  <si>
    <t xml:space="preserve">CMI VIODENT</t>
  </si>
  <si>
    <t xml:space="preserve">CUSNIR VIOREL</t>
  </si>
  <si>
    <t xml:space="preserve">19625566</t>
  </si>
  <si>
    <t xml:space="preserve">CMI DENTIS 2000</t>
  </si>
  <si>
    <t xml:space="preserve">DANALE MANUELA</t>
  </si>
  <si>
    <t xml:space="preserve">19872922</t>
  </si>
  <si>
    <t xml:space="preserve">CMI DR.DASCALU CONSTANTIN ADRIAN</t>
  </si>
  <si>
    <t xml:space="preserve">DASCALU CONSTANTIN ADRIAN</t>
  </si>
  <si>
    <t xml:space="preserve">20452663</t>
  </si>
  <si>
    <t xml:space="preserve">CMI IONIDENT   HARLAU</t>
  </si>
  <si>
    <t xml:space="preserve">DIACONU  IONELA</t>
  </si>
  <si>
    <t xml:space="preserve">20965448</t>
  </si>
  <si>
    <t xml:space="preserve">CMI DR.DOBRE LUCIAN LAURENTIU</t>
  </si>
  <si>
    <t xml:space="preserve">DOBRE LUCIAN LAURENTIU</t>
  </si>
  <si>
    <t xml:space="preserve">25682302</t>
  </si>
  <si>
    <t xml:space="preserve">CMI PROFIDENT</t>
  </si>
  <si>
    <t xml:space="preserve">DOROBANTU IULIAN</t>
  </si>
  <si>
    <t xml:space="preserve">19876932</t>
  </si>
  <si>
    <t xml:space="preserve">CMI DR.DRAGAN ANGELICA LACRAMIOARA</t>
  </si>
  <si>
    <t xml:space="preserve">DRAGAN  ANGELICA LACRAMIOARA</t>
  </si>
  <si>
    <t xml:space="preserve">19774118</t>
  </si>
  <si>
    <t xml:space="preserve">CMI DR.DRAGOI CONSTANTIN VIOREL</t>
  </si>
  <si>
    <t xml:space="preserve">DRAGOI  CONSTANTIN VIOREL</t>
  </si>
  <si>
    <t xml:space="preserve">19967062</t>
  </si>
  <si>
    <t xml:space="preserve">MY DOCTOR</t>
  </si>
  <si>
    <t xml:space="preserve">DRAGOMIR RALUCA</t>
  </si>
  <si>
    <t xml:space="preserve">32879014</t>
  </si>
  <si>
    <t xml:space="preserve">CMI DR.DUCA IORGU CRISTIAN</t>
  </si>
  <si>
    <t xml:space="preserve">DUCA IORGU CRISTIAN</t>
  </si>
  <si>
    <t xml:space="preserve">20277376</t>
  </si>
  <si>
    <t xml:space="preserve">CMI DR.DULHARU AURORA</t>
  </si>
  <si>
    <t xml:space="preserve">DULHARU AURORA</t>
  </si>
  <si>
    <t xml:space="preserve">33214183</t>
  </si>
  <si>
    <t xml:space="preserve">CMI ENACHE ADRIANA GABRIELA</t>
  </si>
  <si>
    <t xml:space="preserve">ENACHE ADRIANA GABRIELA</t>
  </si>
  <si>
    <t xml:space="preserve">19718045</t>
  </si>
  <si>
    <t xml:space="preserve">CMI DR.FIFIRIG ANCA DELIA</t>
  </si>
  <si>
    <t xml:space="preserve">FIFIRIG ANCA DELIA</t>
  </si>
  <si>
    <t xml:space="preserve">20484282</t>
  </si>
  <si>
    <t xml:space="preserve">CMI DR.FILIOREANU ANA MARIA</t>
  </si>
  <si>
    <t xml:space="preserve">FILIOREANU ANA MARIA</t>
  </si>
  <si>
    <t xml:space="preserve">19965495</t>
  </si>
  <si>
    <t xml:space="preserve">CMI DR.FLOREA MARIANA</t>
  </si>
  <si>
    <t xml:space="preserve">FLOREA MARIANA</t>
  </si>
  <si>
    <t xml:space="preserve">25239993</t>
  </si>
  <si>
    <t xml:space="preserve">CMI DR. FLOREAN ALINA GEORGETA</t>
  </si>
  <si>
    <t xml:space="preserve">FLOREAN ALINA GEORGETA</t>
  </si>
  <si>
    <t xml:space="preserve">19875554</t>
  </si>
  <si>
    <t xml:space="preserve">CMI DR.FRENTZ LAURA ANA</t>
  </si>
  <si>
    <t xml:space="preserve"> FRENTZ LAURA ANA</t>
  </si>
  <si>
    <t xml:space="preserve">19875082</t>
  </si>
  <si>
    <t xml:space="preserve">CMI DR.GEORGESCU LORETA ELENA</t>
  </si>
  <si>
    <t xml:space="preserve">GEORGESCU LORETA ELENA</t>
  </si>
  <si>
    <t xml:space="preserve">CMI EDMONDENT</t>
  </si>
  <si>
    <t xml:space="preserve">GHEBAN EDUARD</t>
  </si>
  <si>
    <t xml:space="preserve">27361481</t>
  </si>
  <si>
    <t xml:space="preserve">CMI DR. BALMUS MIRELA</t>
  </si>
  <si>
    <t xml:space="preserve">GOREA MIRELA</t>
  </si>
  <si>
    <t xml:space="preserve">20084359</t>
  </si>
  <si>
    <t xml:space="preserve">CMI DENTYMED 07</t>
  </si>
  <si>
    <t xml:space="preserve">GRADINARIU ANCA</t>
  </si>
  <si>
    <t xml:space="preserve">19626650</t>
  </si>
  <si>
    <t xml:space="preserve">CMI VITALDENT</t>
  </si>
  <si>
    <t xml:space="preserve">GRAPIN VITALIE</t>
  </si>
  <si>
    <t xml:space="preserve">20484380</t>
  </si>
  <si>
    <t xml:space="preserve">CMI DR.GRIGORE DANIELA ROXANA</t>
  </si>
  <si>
    <t xml:space="preserve">GRIGORE DANIELA ROXANA</t>
  </si>
  <si>
    <t xml:space="preserve">31295254</t>
  </si>
  <si>
    <t xml:space="preserve">GRIGORICIUC A.ANDREI-IULIAN CMI MEDICINA DENTARA</t>
  </si>
  <si>
    <t xml:space="preserve">GRIGORICIUC ANDREI IULIAN</t>
  </si>
  <si>
    <t xml:space="preserve">20452639</t>
  </si>
  <si>
    <t xml:space="preserve">CMI ALINOR 2</t>
  </si>
  <si>
    <t xml:space="preserve">HAMAN NORBERT</t>
  </si>
  <si>
    <t xml:space="preserve">30304257</t>
  </si>
  <si>
    <t xml:space="preserve">CMI "RAY DENT" MEDICINA DENTARA</t>
  </si>
  <si>
    <t xml:space="preserve">HAMAN RAMONA MARIA</t>
  </si>
  <si>
    <t xml:space="preserve">31063793</t>
  </si>
  <si>
    <t xml:space="preserve">CMI.HATMANU CORNELIU</t>
  </si>
  <si>
    <t xml:space="preserve">HATMANU CORNELIU</t>
  </si>
  <si>
    <t xml:space="preserve">19625671</t>
  </si>
  <si>
    <t xml:space="preserve">CMI DR. HUMA DANIEL</t>
  </si>
  <si>
    <t xml:space="preserve">HUMA DANIEL</t>
  </si>
  <si>
    <t xml:space="preserve">21786114</t>
  </si>
  <si>
    <t xml:space="preserve">CMI DR. HUMA IOANA MADALINA</t>
  </si>
  <si>
    <t xml:space="preserve">HUMA IOANA MADALINA</t>
  </si>
  <si>
    <t xml:space="preserve">19775555</t>
  </si>
  <si>
    <t xml:space="preserve">CMI DR. IACOB CRINA MARIA</t>
  </si>
  <si>
    <t xml:space="preserve">IACOB CRINA MARIA</t>
  </si>
  <si>
    <t xml:space="preserve">32523482</t>
  </si>
  <si>
    <t xml:space="preserve">C.M.I IACOMI ANCA MARIA</t>
  </si>
  <si>
    <t xml:space="preserve">IACOMI ANCA MARIA</t>
  </si>
  <si>
    <t xml:space="preserve">19720177</t>
  </si>
  <si>
    <t xml:space="preserve">CMI DR. IFTODE ADRIAN DRAGOS</t>
  </si>
  <si>
    <t xml:space="preserve">IFTODE ADRIAN DRAGOS</t>
  </si>
  <si>
    <t xml:space="preserve">20452973</t>
  </si>
  <si>
    <t xml:space="preserve">CMI DR. IFTODE LAURA ADINA</t>
  </si>
  <si>
    <t xml:space="preserve">IFTODE LAURA ADINA</t>
  </si>
  <si>
    <t xml:space="preserve">19511243</t>
  </si>
  <si>
    <t xml:space="preserve">CMI DR. IONESCU CATALINA AURORA</t>
  </si>
  <si>
    <t xml:space="preserve">IONESCU CATALINA AURORA</t>
  </si>
  <si>
    <t xml:space="preserve">19356921</t>
  </si>
  <si>
    <t xml:space="preserve">CMI DR. IONITA CORNELIU CATALIN</t>
  </si>
  <si>
    <t xml:space="preserve">IONITA CORNELIU CATALIN</t>
  </si>
  <si>
    <t xml:space="preserve">25098738</t>
  </si>
  <si>
    <t xml:space="preserve">DENTAL CLINIC</t>
  </si>
  <si>
    <t xml:space="preserve">IONITA IULIANA</t>
  </si>
  <si>
    <t xml:space="preserve">19572003</t>
  </si>
  <si>
    <t xml:space="preserve">CMI  HOSTMED</t>
  </si>
  <si>
    <t xml:space="preserve">LAZAR HORIA </t>
  </si>
  <si>
    <t xml:space="preserve">19510515</t>
  </si>
  <si>
    <t xml:space="preserve">CMI DR LEFTER  ALINA</t>
  </si>
  <si>
    <t xml:space="preserve">LEFTER ALINA</t>
  </si>
  <si>
    <t xml:space="preserve">CMI DR. LEFTER OVIDIU-MIHAIL</t>
  </si>
  <si>
    <t xml:space="preserve">LEFTER OVIDIU MIHAIL</t>
  </si>
  <si>
    <t xml:space="preserve">19204516</t>
  </si>
  <si>
    <t xml:space="preserve">SC MEDICS RAY SRL</t>
  </si>
  <si>
    <t xml:space="preserve">LINTES RAZVAN</t>
  </si>
  <si>
    <t xml:space="preserve">19442348</t>
  </si>
  <si>
    <t xml:space="preserve">CMI DR. LUCA ELENA</t>
  </si>
  <si>
    <t xml:space="preserve">LUCA ELENA</t>
  </si>
  <si>
    <t xml:space="preserve">30740558</t>
  </si>
  <si>
    <t xml:space="preserve">CMI DR. LUCA PETRU CATALIN</t>
  </si>
  <si>
    <t xml:space="preserve">LUCA PETRU CATALIN</t>
  </si>
  <si>
    <t xml:space="preserve">19572259</t>
  </si>
  <si>
    <t xml:space="preserve">CMI DR. LUPU CRISTINA ADRIANA</t>
  </si>
  <si>
    <t xml:space="preserve">LUPU CRISTINA ADRIANA</t>
  </si>
  <si>
    <t xml:space="preserve">CMI DR. LUPU IULIAN COSTIN </t>
  </si>
  <si>
    <t xml:space="preserve">LUPU IULIAN COSTIN</t>
  </si>
  <si>
    <t xml:space="preserve">20084790</t>
  </si>
  <si>
    <t xml:space="preserve">CMI LUMIDENT</t>
  </si>
  <si>
    <t xml:space="preserve">MACOVEI MARICICA</t>
  </si>
  <si>
    <t xml:space="preserve">32374550</t>
  </si>
  <si>
    <t xml:space="preserve">MAFTEI - STANCU SORANA- IOANA</t>
  </si>
  <si>
    <t xml:space="preserve">MAFTEI STANCU SORANA IOANA</t>
  </si>
  <si>
    <t xml:space="preserve">19357153</t>
  </si>
  <si>
    <t xml:space="preserve">CMI DR. MARDARE MANUELA</t>
  </si>
  <si>
    <t xml:space="preserve">MARDARE MANUELA</t>
  </si>
  <si>
    <t xml:space="preserve">26590258</t>
  </si>
  <si>
    <t xml:space="preserve">CMI MEDI-DENT</t>
  </si>
  <si>
    <t xml:space="preserve">MARTU IOANA</t>
  </si>
  <si>
    <t xml:space="preserve">CMI DR. MATAR MEDHAT </t>
  </si>
  <si>
    <t xml:space="preserve">MATAR MEDHAT</t>
  </si>
  <si>
    <t xml:space="preserve">24604241</t>
  </si>
  <si>
    <t xml:space="preserve">CMI  TEODENT</t>
  </si>
  <si>
    <t xml:space="preserve">MATEIUC SIMONA GABRIELA</t>
  </si>
  <si>
    <t xml:space="preserve">19874052</t>
  </si>
  <si>
    <t xml:space="preserve">CMI DR. MELINTE MARIA OLIMPIA</t>
  </si>
  <si>
    <t xml:space="preserve">MELINTE MARIA OLIMPIA</t>
  </si>
  <si>
    <t xml:space="preserve">19384328</t>
  </si>
  <si>
    <t xml:space="preserve">CMI DR. MIHAI IRINA</t>
  </si>
  <si>
    <t xml:space="preserve">MIHAI IRINA</t>
  </si>
  <si>
    <t xml:space="preserve">23256459</t>
  </si>
  <si>
    <t xml:space="preserve">CMI DR. MIHAILA CONSTANTIN BOGDAN</t>
  </si>
  <si>
    <t xml:space="preserve">MIHAILA CONSTANTIN BOGDAN</t>
  </si>
  <si>
    <t xml:space="preserve">21619809</t>
  </si>
  <si>
    <t xml:space="preserve">SC "MHD MEDICAL INVEST SRL"</t>
  </si>
  <si>
    <t xml:space="preserve">Mihnea Bogdan</t>
  </si>
  <si>
    <t xml:space="preserve">20452809</t>
  </si>
  <si>
    <t xml:space="preserve">CMI DR. MIROSANU LILIANA AURA</t>
  </si>
  <si>
    <t xml:space="preserve">MIROSANU LILIANA AURA</t>
  </si>
  <si>
    <t xml:space="preserve">20034385</t>
  </si>
  <si>
    <t xml:space="preserve">CMI PROF. DR. MARTU SILVIA</t>
  </si>
  <si>
    <t xml:space="preserve">MIRTU  SILVIA</t>
  </si>
  <si>
    <t xml:space="preserve">31032991</t>
  </si>
  <si>
    <t xml:space="preserve">CMI " AVEDENT " MEDICINA DENTARA</t>
  </si>
  <si>
    <t xml:space="preserve">MORARU IONELA</t>
  </si>
  <si>
    <t xml:space="preserve">28527494</t>
  </si>
  <si>
    <t xml:space="preserve">SC ELITE DIOMED SRL-D MEDICINA DENTARA</t>
  </si>
  <si>
    <t xml:space="preserve">MOSCALU ADRIAN</t>
  </si>
  <si>
    <t xml:space="preserve">19624919</t>
  </si>
  <si>
    <t xml:space="preserve">CMI CAMIDENT</t>
  </si>
  <si>
    <t xml:space="preserve">MURARIU CAMELIA</t>
  </si>
  <si>
    <t xml:space="preserve">21515123</t>
  </si>
  <si>
    <t xml:space="preserve">SMARDENT</t>
  </si>
  <si>
    <t xml:space="preserve">NAZARIE SMARANDA</t>
  </si>
  <si>
    <t xml:space="preserve">25404438 (987083)</t>
  </si>
  <si>
    <t xml:space="preserve">CMI AIDENT</t>
  </si>
  <si>
    <t xml:space="preserve">NEACSU IOANA</t>
  </si>
  <si>
    <t xml:space="preserve">19966202</t>
  </si>
  <si>
    <t xml:space="preserve">CMI DR. NECHIFOR ELENA</t>
  </si>
  <si>
    <t xml:space="preserve">NECHIFOR ELENA</t>
  </si>
  <si>
    <t xml:space="preserve">19717740</t>
  </si>
  <si>
    <t xml:space="preserve">CMI DR. NECHITA AURELIAN</t>
  </si>
  <si>
    <t xml:space="preserve">NECHITA AURELIAN</t>
  </si>
  <si>
    <t xml:space="preserve">19518136</t>
  </si>
  <si>
    <t xml:space="preserve">CMI DR. NEGRESCU TUDOR</t>
  </si>
  <si>
    <t xml:space="preserve">NEGRESCU TUDOR</t>
  </si>
  <si>
    <t xml:space="preserve">19442658</t>
  </si>
  <si>
    <t xml:space="preserve">DR NEMTANU DOINA</t>
  </si>
  <si>
    <t xml:space="preserve">NEMTANU DOINA DORINA</t>
  </si>
  <si>
    <t xml:space="preserve">32990240</t>
  </si>
  <si>
    <t xml:space="preserve">CMI  NICODENT</t>
  </si>
  <si>
    <t xml:space="preserve">NICOLAICIUC OVIDIU SEBASTIAN</t>
  </si>
  <si>
    <t xml:space="preserve">28123895</t>
  </si>
  <si>
    <t xml:space="preserve">SC ALL MEDICAL SERVICES SRL    MD </t>
  </si>
  <si>
    <t xml:space="preserve">NITA BOGDAN VASILE</t>
  </si>
  <si>
    <t xml:space="preserve">31227233</t>
  </si>
  <si>
    <t xml:space="preserve">CMI DENT-A-PLUS (fost CMI OANTA CORNELIA)</t>
  </si>
  <si>
    <t xml:space="preserve">OANTA ALEXANDRA CORNELIA</t>
  </si>
  <si>
    <t xml:space="preserve">20388986</t>
  </si>
  <si>
    <t xml:space="preserve">CMI COSMADENT</t>
  </si>
  <si>
    <t xml:space="preserve">ONICIUC COSMIN TUDOR </t>
  </si>
  <si>
    <t xml:space="preserve">19876975</t>
  </si>
  <si>
    <t xml:space="preserve">CMI DR.OPREA OTILIA ELENA</t>
  </si>
  <si>
    <t xml:space="preserve">OPREA OTILIA ELENA</t>
  </si>
  <si>
    <t xml:space="preserve">19965835</t>
  </si>
  <si>
    <t xml:space="preserve">OUATU OANA ELENA</t>
  </si>
  <si>
    <t xml:space="preserve">20158723</t>
  </si>
  <si>
    <t xml:space="preserve">CMI DR.PACURARU SMARANDITA GEORGETA</t>
  </si>
  <si>
    <t xml:space="preserve">PACURARU SMARANDITA</t>
  </si>
  <si>
    <t xml:space="preserve">21023600</t>
  </si>
  <si>
    <t xml:space="preserve">CMI SANIDENT DR. PAICU TATIANA</t>
  </si>
  <si>
    <t xml:space="preserve">PAICU TATIANA</t>
  </si>
  <si>
    <t xml:space="preserve">20388790</t>
  </si>
  <si>
    <t xml:space="preserve">CMI DENTASIM</t>
  </si>
  <si>
    <t xml:space="preserve">PANAINTE SIMONA</t>
  </si>
  <si>
    <t xml:space="preserve">19624528</t>
  </si>
  <si>
    <t xml:space="preserve">CMI DR.PANDEA CATALIN ANDREI</t>
  </si>
  <si>
    <t xml:space="preserve">PANDEA CATALIN ANDREI</t>
  </si>
  <si>
    <t xml:space="preserve">20692143</t>
  </si>
  <si>
    <t xml:space="preserve">CMI DR.PARASCHIV GABRIELA</t>
  </si>
  <si>
    <t xml:space="preserve">PARASCHIV GABRIELA</t>
  </si>
  <si>
    <t xml:space="preserve">17482001</t>
  </si>
  <si>
    <t xml:space="preserve">DENT ED SRL</t>
  </si>
  <si>
    <t xml:space="preserve">PARUS MONICA</t>
  </si>
  <si>
    <t xml:space="preserve">29967205</t>
  </si>
  <si>
    <t xml:space="preserve">CMI CABINET STOMATOLOGIC SF. PARASCHEVA</t>
  </si>
  <si>
    <t xml:space="preserve">PASARIN LILIANA</t>
  </si>
  <si>
    <t xml:space="preserve">19964686</t>
  </si>
  <si>
    <t xml:space="preserve">CMI DR.PASCARU CHRISTINA ISABELLE</t>
  </si>
  <si>
    <t xml:space="preserve">PASCARU CHRISTINA ISABELLA</t>
  </si>
  <si>
    <t xml:space="preserve">20388455</t>
  </si>
  <si>
    <t xml:space="preserve">CMI ADRIATICA DENT</t>
  </si>
  <si>
    <t xml:space="preserve">PETREA ADRIAN</t>
  </si>
  <si>
    <t xml:space="preserve">19624811</t>
  </si>
  <si>
    <t xml:space="preserve">CMI OK DENT</t>
  </si>
  <si>
    <t xml:space="preserve">PINTILIE KARINA</t>
  </si>
  <si>
    <t xml:space="preserve">32858216</t>
  </si>
  <si>
    <t xml:space="preserve">S.C. MED - SR S.R.L.</t>
  </si>
  <si>
    <t xml:space="preserve">PISICA  SOFIA ROZALIA</t>
  </si>
  <si>
    <t xml:space="preserve">19963761</t>
  </si>
  <si>
    <t xml:space="preserve">CMI PLAMADEALA MIHAELA</t>
  </si>
  <si>
    <t xml:space="preserve">PLAMADEALA MIHAELA</t>
  </si>
  <si>
    <t xml:space="preserve">19716753</t>
  </si>
  <si>
    <t xml:space="preserve">CMI DR.POPESCU CORNELIU LICA</t>
  </si>
  <si>
    <t xml:space="preserve">POPESCU CORNELIU LICA</t>
  </si>
  <si>
    <t xml:space="preserve">31128868</t>
  </si>
  <si>
    <t xml:space="preserve">CMI POPESCU CRISTINA ANA</t>
  </si>
  <si>
    <t xml:space="preserve">POPESCU CRISTINA ANA</t>
  </si>
  <si>
    <t xml:space="preserve">19717112</t>
  </si>
  <si>
    <t xml:space="preserve">CMI DR.POPESCU ELENA</t>
  </si>
  <si>
    <t xml:space="preserve">POPESCU ELENA</t>
  </si>
  <si>
    <t xml:space="preserve">19964538</t>
  </si>
  <si>
    <t xml:space="preserve">CMI DR.POPESCU DRAGOS NICOLAE</t>
  </si>
  <si>
    <t xml:space="preserve">POPESCU NICOLAE DRAGOS</t>
  </si>
  <si>
    <t xml:space="preserve">CMI SMARTDENT   MEDICINA DENTARA</t>
  </si>
  <si>
    <t xml:space="preserve">POSTOLACHE IOAN ANDREI</t>
  </si>
  <si>
    <t xml:space="preserve">19774037</t>
  </si>
  <si>
    <t xml:space="preserve">CMI DR.PRODAN IOANA</t>
  </si>
  <si>
    <t xml:space="preserve">PRODAN IOANA</t>
  </si>
  <si>
    <t xml:space="preserve">19572810</t>
  </si>
  <si>
    <t xml:space="preserve">CMI O.K. DENT 1</t>
  </si>
  <si>
    <t xml:space="preserve">RAICU OLGA</t>
  </si>
  <si>
    <t xml:space="preserve">21277099</t>
  </si>
  <si>
    <t xml:space="preserve">CMI DR.RASCANU MONICA SIMONA CABINET INDIVIDUAL</t>
  </si>
  <si>
    <t xml:space="preserve">RASCANU MONICA CRISTINA</t>
  </si>
  <si>
    <t xml:space="preserve">19398501</t>
  </si>
  <si>
    <t xml:space="preserve">CMI DIVA DENT (fost CMI Dr. Stefanescu Diana Georgia)</t>
  </si>
  <si>
    <t xml:space="preserve">REBENCIUC DIANA GEORGIA</t>
  </si>
  <si>
    <t xml:space="preserve">18760939</t>
  </si>
  <si>
    <t xml:space="preserve">SC SORRISO DENT SRL</t>
  </si>
  <si>
    <t xml:space="preserve">ROSCA DANUT</t>
  </si>
  <si>
    <t xml:space="preserve">CMI ESTETICS</t>
  </si>
  <si>
    <t xml:space="preserve">Rosu Lacramioara</t>
  </si>
  <si>
    <t xml:space="preserve">19718800</t>
  </si>
  <si>
    <t xml:space="preserve">CMI DR.ROTARU CARMEN DANIELA</t>
  </si>
  <si>
    <t xml:space="preserve">ROTARU CARMEN DANIELA</t>
  </si>
  <si>
    <t xml:space="preserve">20277899</t>
  </si>
  <si>
    <t xml:space="preserve">CMI DENTAL CARE</t>
  </si>
  <si>
    <t xml:space="preserve">RUGINA ANDREEA </t>
  </si>
  <si>
    <t xml:space="preserve">SCM SACHELARIE ANDREI</t>
  </si>
  <si>
    <t xml:space="preserve">SACHELARIE ANDREI</t>
  </si>
  <si>
    <t xml:space="preserve">20388900</t>
  </si>
  <si>
    <t xml:space="preserve">CMI DR. SAVA MIHAELA GINA</t>
  </si>
  <si>
    <t xml:space="preserve">SAVA MIHAELA GINA</t>
  </si>
  <si>
    <t xml:space="preserve">20388501</t>
  </si>
  <si>
    <t xml:space="preserve">CMI SMARADENT</t>
  </si>
  <si>
    <t xml:space="preserve">SAVA RODICA SAVA ALEXANDRINA</t>
  </si>
  <si>
    <t xml:space="preserve">24558684</t>
  </si>
  <si>
    <t xml:space="preserve">DR.SCUMPU GEORGE Com. MIROSLAVA</t>
  </si>
  <si>
    <t xml:space="preserve">Scumpu George</t>
  </si>
  <si>
    <t xml:space="preserve">28624250</t>
  </si>
  <si>
    <t xml:space="preserve">PERFECT DENT</t>
  </si>
  <si>
    <t xml:space="preserve">SOLDAN ELENA MONICA</t>
  </si>
  <si>
    <t xml:space="preserve">CMI SPAHIU (BUZENCHE) ANCA ELENA</t>
  </si>
  <si>
    <t xml:space="preserve">SPAHIU ANCA ELENA</t>
  </si>
  <si>
    <t xml:space="preserve">24922601</t>
  </si>
  <si>
    <t xml:space="preserve">CMI DR. STAN N. ALEXANDRA NINA</t>
  </si>
  <si>
    <t xml:space="preserve">STAN ALEXANDRA NINA</t>
  </si>
  <si>
    <t xml:space="preserve">31141310</t>
  </si>
  <si>
    <t xml:space="preserve">JALBA (STANILA) I.CRISTINA MIHAELA CMI- MEDICINA DENTARA</t>
  </si>
  <si>
    <t xml:space="preserve">STANILA CRISTINA MIHAELA</t>
  </si>
  <si>
    <t xml:space="preserve">24196045</t>
  </si>
  <si>
    <t xml:space="preserve">STOICA M. MIHAELA-IULIA - CABINET INDIVIDUAL MEDICINA DENTARA " MIS - DENT"</t>
  </si>
  <si>
    <t xml:space="preserve">STOICA MIHAELA IULIA </t>
  </si>
  <si>
    <t xml:space="preserve">31003937</t>
  </si>
  <si>
    <t xml:space="preserve">STRATU T. ION CMI "STRAMITT DENT"</t>
  </si>
  <si>
    <t xml:space="preserve">STRATU ION</t>
  </si>
  <si>
    <t xml:space="preserve">28137513</t>
  </si>
  <si>
    <t xml:space="preserve">CMI "PROMPTMED"</t>
  </si>
  <si>
    <t xml:space="preserve">SUCEVEANU LAVINIA</t>
  </si>
  <si>
    <t xml:space="preserve">32464866</t>
  </si>
  <si>
    <t xml:space="preserve">SC SANO MIT SRL</t>
  </si>
  <si>
    <t xml:space="preserve">TANASA MIHAELA</t>
  </si>
  <si>
    <t xml:space="preserve">19398293</t>
  </si>
  <si>
    <t xml:space="preserve">CMI MEDICINA DENTARA DENTALUX 2 DR.TAYARI HASSAN</t>
  </si>
  <si>
    <t xml:space="preserve">TAYARI HASSAN</t>
  </si>
  <si>
    <t xml:space="preserve">19718550</t>
  </si>
  <si>
    <t xml:space="preserve">CMI DR. TEODORU ADRIAN</t>
  </si>
  <si>
    <t xml:space="preserve">TEODORU ADRIAN</t>
  </si>
  <si>
    <t xml:space="preserve">20239054</t>
  </si>
  <si>
    <t xml:space="preserve">CMI TEODORU SORINA</t>
  </si>
  <si>
    <t xml:space="preserve">TEODORU SORINA ADRIANA</t>
  </si>
  <si>
    <t xml:space="preserve">24584837</t>
  </si>
  <si>
    <t xml:space="preserve">CIMD. DR. TEPELUS ANA MARIA</t>
  </si>
  <si>
    <t xml:space="preserve">TEPELUS ANAMARIA</t>
  </si>
  <si>
    <t xml:space="preserve">20084243</t>
  </si>
  <si>
    <t xml:space="preserve">CMI DR. TEPELUS MARIAN</t>
  </si>
  <si>
    <t xml:space="preserve">TEPELUS MARIAN</t>
  </si>
  <si>
    <t xml:space="preserve">25611662</t>
  </si>
  <si>
    <t xml:space="preserve">TISTU LORI- DANA</t>
  </si>
  <si>
    <t xml:space="preserve">TISTU LORI DANA</t>
  </si>
  <si>
    <t xml:space="preserve">20277511</t>
  </si>
  <si>
    <t xml:space="preserve">CMI DR. TRINCA CRISTINA GABRIELA</t>
  </si>
  <si>
    <t xml:space="preserve">TRINCA CRISTINA GABRIELA</t>
  </si>
  <si>
    <t xml:space="preserve">24903820</t>
  </si>
  <si>
    <t xml:space="preserve">CMI DR TRUFIN GABRIELA</t>
  </si>
  <si>
    <t xml:space="preserve">TRUFIN GABRIELA</t>
  </si>
  <si>
    <t xml:space="preserve">19628228</t>
  </si>
  <si>
    <t xml:space="preserve">CMI DR. UDILA MIHAELA</t>
  </si>
  <si>
    <t xml:space="preserve">UDILA MIHAELA</t>
  </si>
  <si>
    <t xml:space="preserve">19384271</t>
  </si>
  <si>
    <t xml:space="preserve">CMI DR. UNGUREANU MIHAELA</t>
  </si>
  <si>
    <t xml:space="preserve">UNGUREANU MIHAELA</t>
  </si>
  <si>
    <t xml:space="preserve">261573652</t>
  </si>
  <si>
    <t xml:space="preserve">CENTRUL MEDICAL CARDIODENT SRL P.L. -V.LUPULUI - MD</t>
  </si>
  <si>
    <t xml:space="preserve">UNTU CODRIN</t>
  </si>
  <si>
    <t xml:space="preserve">19967283</t>
  </si>
  <si>
    <t xml:space="preserve">CMI DR. VALCEANU IRINA</t>
  </si>
  <si>
    <t xml:space="preserve">VALCEANU IRINA</t>
  </si>
  <si>
    <t xml:space="preserve">20034555</t>
  </si>
  <si>
    <t xml:space="preserve">CMI DR. VALU LUCICA</t>
  </si>
  <si>
    <t xml:space="preserve">VALU LUCICA</t>
  </si>
  <si>
    <t xml:space="preserve">19719504</t>
  </si>
  <si>
    <t xml:space="preserve">CMI VIADENT</t>
  </si>
  <si>
    <t xml:space="preserve">VATAMAN MARIUS </t>
  </si>
  <si>
    <t xml:space="preserve">19518985</t>
  </si>
  <si>
    <t xml:space="preserve">CMI DR. VIRGA CIPRIAN</t>
  </si>
  <si>
    <t xml:space="preserve">VIRGA    CIPRIAN</t>
  </si>
  <si>
    <t xml:space="preserve">30092375</t>
  </si>
  <si>
    <t xml:space="preserve">CMI  DR.ZAMFIDENT      DR.ZAMFIRACHE IONUT</t>
  </si>
  <si>
    <t xml:space="preserve">ZAMFIRACHE IOMUT</t>
  </si>
  <si>
    <t xml:space="preserve">27254639</t>
  </si>
  <si>
    <t xml:space="preserve">CMI DR. ZORILA INNA</t>
  </si>
  <si>
    <t xml:space="preserve">ZORILA INNA</t>
  </si>
  <si>
    <t xml:space="preserve">3273</t>
  </si>
  <si>
    <t xml:space="preserve">20084626</t>
  </si>
  <si>
    <t xml:space="preserve">ZUGRAVU DRAGOMIR  MONICA</t>
  </si>
  <si>
    <t xml:space="preserve">19875880</t>
  </si>
  <si>
    <t xml:space="preserve">CMI DR. ZVONARU IOANA ROXANA</t>
  </si>
  <si>
    <t xml:space="preserve">ZVONARU IOANA ROXANA</t>
  </si>
  <si>
    <t xml:space="preserve">CMI DR. ZAHARESCU DANIELA</t>
  </si>
  <si>
    <t xml:space="preserve">ZAHARESCU DANIELA</t>
  </si>
  <si>
    <t xml:space="preserve">CMI DR. BALICA IONUT SORIN -DARIDENT</t>
  </si>
  <si>
    <t xml:space="preserve">BALICA IONUT SORIN</t>
  </si>
  <si>
    <t xml:space="preserve">GACO DENT SRL</t>
  </si>
  <si>
    <t xml:space="preserve">COTET OVIDIU</t>
  </si>
  <si>
    <t xml:space="preserve">CRACIUN ALEXANDRU</t>
  </si>
  <si>
    <t xml:space="preserve">CMI ANADENT</t>
  </si>
  <si>
    <t xml:space="preserve">CRUDU VALERIU</t>
  </si>
  <si>
    <t xml:space="preserve">CMI DR.DRUG LIVIA</t>
  </si>
  <si>
    <t xml:space="preserve">DRUG LIVIA</t>
  </si>
  <si>
    <t xml:space="preserve">CMI DR. ZAHARIA LUCIA</t>
  </si>
  <si>
    <t xml:space="preserve">ZAHARIA LUCIA MARIA</t>
  </si>
  <si>
    <t xml:space="preserve">ALL SMILE</t>
  </si>
  <si>
    <t xml:space="preserve">CMI BACIU MIRELA    PASCANI</t>
  </si>
  <si>
    <t xml:space="preserve">CMI DR.BUTNARU CONSTANTIN</t>
  </si>
  <si>
    <t xml:space="preserve">CMI DR.CEPOI IRINA IRINA GABRIELA</t>
  </si>
  <si>
    <t xml:space="preserve">CMI DR.CERNEI EDUARD RADU</t>
  </si>
  <si>
    <t xml:space="preserve">CMI CUCERESCU SERGIU-DENT ART   MD</t>
  </si>
  <si>
    <t xml:space="preserve">DENTAMAX</t>
  </si>
  <si>
    <t xml:space="preserve">CMI DENTIA</t>
  </si>
  <si>
    <t xml:space="preserve">3369</t>
  </si>
  <si>
    <t xml:space="preserve">CMI DR.HAMBURDA TUDOR</t>
  </si>
  <si>
    <t xml:space="preserve">CMI DR.HRITAC ELENA</t>
  </si>
  <si>
    <t xml:space="preserve">3371</t>
  </si>
  <si>
    <t xml:space="preserve">KATRI-DENT</t>
  </si>
  <si>
    <t xml:space="preserve">3372</t>
  </si>
  <si>
    <t xml:space="preserve">CMI IRIMIA IULIANA</t>
  </si>
  <si>
    <t xml:space="preserve">3374</t>
  </si>
  <si>
    <t xml:space="preserve">CMI DR.MANCAS CARMEN  MD </t>
  </si>
  <si>
    <t xml:space="preserve">3375</t>
  </si>
  <si>
    <t xml:space="preserve">CMI DR.LUCIAN MIHULCA</t>
  </si>
  <si>
    <t xml:space="preserve">3376</t>
  </si>
  <si>
    <t xml:space="preserve">CMI DR.NAGY EDINA ALEXANDRA</t>
  </si>
  <si>
    <t xml:space="preserve">3377</t>
  </si>
  <si>
    <t xml:space="preserve">CMI PRALEA CRISTINA ANTONELA</t>
  </si>
  <si>
    <t xml:space="preserve">3378</t>
  </si>
  <si>
    <t xml:space="preserve">CMI ROMILA CRISTINA</t>
  </si>
  <si>
    <t xml:space="preserve">CMI VIERIU (SAVIN)  IRINA MIHAELA</t>
  </si>
  <si>
    <t xml:space="preserve">TALDENT</t>
  </si>
  <si>
    <t xml:space="preserve">3382</t>
  </si>
  <si>
    <t xml:space="preserve">S.C.M HOLBAN CIOLOCA CATALINA-MIHAELA SI CIOLOCA DANIEL PETRU</t>
  </si>
  <si>
    <t xml:space="preserve">CMI DUMIDENT</t>
  </si>
  <si>
    <t xml:space="preserve">DUMITRIU TRAIAN</t>
  </si>
  <si>
    <t xml:space="preserve">3384</t>
  </si>
  <si>
    <t xml:space="preserve">CMI DR.CALUSER CELIA</t>
  </si>
  <si>
    <t xml:space="preserve">CMI CHARIS DR.MIHALACHE CRISTIAN-           MD</t>
  </si>
  <si>
    <t xml:space="preserve">3499</t>
  </si>
  <si>
    <t xml:space="preserve">CMI NIADENT</t>
  </si>
  <si>
    <t xml:space="preserve">CENTRUL MEDICAL DOMENICO SRL-PACURARI</t>
  </si>
  <si>
    <t xml:space="preserve">3501</t>
  </si>
  <si>
    <t xml:space="preserve">CMI ECODENT</t>
  </si>
  <si>
    <t xml:space="preserve">3502</t>
  </si>
  <si>
    <t xml:space="preserve">CMI DR.UGLEA PAULA SORINA - HIRLAU</t>
  </si>
  <si>
    <t xml:space="preserve">3505</t>
  </si>
  <si>
    <t xml:space="preserve">CMI DR. RIZNIC ANCUTA</t>
  </si>
  <si>
    <t xml:space="preserve">3506</t>
  </si>
  <si>
    <t xml:space="preserve">CMI DR. CRAMBA GABRIEL</t>
  </si>
  <si>
    <t xml:space="preserve">3507</t>
  </si>
  <si>
    <t xml:space="preserve">SC ELDENT STOMATOLOGY SRL</t>
  </si>
  <si>
    <t xml:space="preserve">3508</t>
  </si>
  <si>
    <t xml:space="preserve">CABINETE MEDICALE ASOCIATE C&amp;C DENT</t>
  </si>
  <si>
    <t xml:space="preserve">3509</t>
  </si>
  <si>
    <t xml:space="preserve">CMI DR.BURNICHE SORINA CRISTINA (suspendat incepand cu martie 2018, incetare - la cerere)</t>
  </si>
  <si>
    <t xml:space="preserve">3510</t>
  </si>
  <si>
    <t xml:space="preserve">CMI DR.IGNAT DORU SIMION</t>
  </si>
  <si>
    <t xml:space="preserve">3511</t>
  </si>
  <si>
    <t xml:space="preserve">35965888</t>
  </si>
  <si>
    <t xml:space="preserve">CMI DR. RADU MIHAELA</t>
  </si>
  <si>
    <t xml:space="preserve">3512</t>
  </si>
  <si>
    <t xml:space="preserve">CMI DR. DORU IOAN IULIAN Com.Halaucesti  </t>
  </si>
  <si>
    <t xml:space="preserve">3514</t>
  </si>
  <si>
    <t xml:space="preserve">35761039</t>
  </si>
  <si>
    <t xml:space="preserve">CMI DR. POPAN ANNA Com. Raducaneni</t>
  </si>
  <si>
    <t xml:space="preserve">3515</t>
  </si>
  <si>
    <t xml:space="preserve">341119520</t>
  </si>
  <si>
    <t xml:space="preserve">S.C. CREATORII DE ZAMBETE S.R.L. - MD</t>
  </si>
  <si>
    <t xml:space="preserve">3516</t>
  </si>
  <si>
    <t xml:space="preserve">CMI DR.SICORA LACRAMIOARA Com. Coarnele Caprei</t>
  </si>
  <si>
    <t xml:space="preserve">3517</t>
  </si>
  <si>
    <t xml:space="preserve">CMI DR.GARABA ELENA (suspendare cu 28.03.2018 - incetat)</t>
  </si>
  <si>
    <t xml:space="preserve">3518</t>
  </si>
  <si>
    <t xml:space="preserve">CMI DR.MARDARE IONELA</t>
  </si>
  <si>
    <t xml:space="preserve">3519</t>
  </si>
  <si>
    <t xml:space="preserve">CMI DR.COSAU ANA MARIA</t>
  </si>
  <si>
    <t xml:space="preserve">3520</t>
  </si>
  <si>
    <t xml:space="preserve">34231743</t>
  </si>
  <si>
    <t xml:space="preserve">CMI NICHITEAN ANISOARA- CRISTINA</t>
  </si>
  <si>
    <t xml:space="preserve">3521</t>
  </si>
  <si>
    <t xml:space="preserve">33697460</t>
  </si>
  <si>
    <t xml:space="preserve">CMI DR. JALBA CATALIN</t>
  </si>
  <si>
    <t xml:space="preserve">3522</t>
  </si>
  <si>
    <t xml:space="preserve">31115256</t>
  </si>
  <si>
    <t xml:space="preserve">CMI ART OF STRONG TEETH DR. ANTIOCH BOGDAN</t>
  </si>
  <si>
    <t xml:space="preserve">INCREDIBIL DENT SRL</t>
  </si>
  <si>
    <t xml:space="preserve">3575</t>
  </si>
  <si>
    <t xml:space="preserve">19917803</t>
  </si>
  <si>
    <t xml:space="preserve">CMI TEODORESCU BOGDAN DUMITRU</t>
  </si>
  <si>
    <t xml:space="preserve">TEODORESCU BOGDAN DUMITRU</t>
  </si>
  <si>
    <t xml:space="preserve">3576</t>
  </si>
  <si>
    <t xml:space="preserve">32007660</t>
  </si>
  <si>
    <t xml:space="preserve">CMI  DENTIS BARLESCU MARIA DENISA</t>
  </si>
  <si>
    <t xml:space="preserve">BARLESCU MARIA DENISA</t>
  </si>
  <si>
    <t xml:space="preserve">3577</t>
  </si>
  <si>
    <t xml:space="preserve">36114502</t>
  </si>
  <si>
    <t xml:space="preserve">S.C. KLASS DENTAL 03 S.R.L.</t>
  </si>
  <si>
    <t xml:space="preserve">TANASA GEANINA LOREDANA</t>
  </si>
  <si>
    <t xml:space="preserve">3578</t>
  </si>
  <si>
    <t xml:space="preserve">34717655</t>
  </si>
  <si>
    <t xml:space="preserve">S.C DENTALIA MEDICAL S.R.L.</t>
  </si>
  <si>
    <t xml:space="preserve">COTEA CRISTINA ALINA</t>
  </si>
  <si>
    <t xml:space="preserve">CMI BURUIANA MARIAN VICTOR</t>
  </si>
  <si>
    <t xml:space="preserve">CMI PAVDENT</t>
  </si>
  <si>
    <t xml:space="preserve">CMI BATRANU  SASU MARIA ANTONETA</t>
  </si>
  <si>
    <t xml:space="preserve">CMI SABINA DENT</t>
  </si>
  <si>
    <t xml:space="preserve">CMI FLOREA CLAUDIA</t>
  </si>
  <si>
    <t xml:space="preserve">SC DENTA MINCOS SRL</t>
  </si>
  <si>
    <t xml:space="preserve">SC SAN S CLINIQUE SRL</t>
  </si>
  <si>
    <t xml:space="preserve">CMI DENTALMED</t>
  </si>
  <si>
    <t xml:space="preserve">SC CLINICA ALBERT SRL</t>
  </si>
  <si>
    <t xml:space="preserve">SC  ORTODENTIMPLANT SRL</t>
  </si>
  <si>
    <t xml:space="preserve">SC VITALDENT SRL</t>
  </si>
  <si>
    <t xml:space="preserve">SC ARISTOCRAT DENTAL CLINIC SRL</t>
  </si>
  <si>
    <t xml:space="preserve">SC DENTALIS SRL </t>
  </si>
  <si>
    <t xml:space="preserve">CMI IORDACHE MARINA CRISTINA IULIANA</t>
  </si>
  <si>
    <t xml:space="preserve">CMI DR. POPA DRAGOS COSTIN</t>
  </si>
  <si>
    <t xml:space="preserve">S.C. MATAR MEDHAT </t>
  </si>
  <si>
    <t xml:space="preserve">S.C. DENTISTRY BY AS SRL</t>
  </si>
  <si>
    <t xml:space="preserve">SC DDD SERVICII MEDICALE SRL                     </t>
  </si>
  <si>
    <t xml:space="preserve">CMI  DR  IACOB IOLANDA PETRONELA</t>
  </si>
  <si>
    <t xml:space="preserve">FUNDATIA GR. T. POP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General"/>
    <numFmt numFmtId="168" formatCode="@"/>
    <numFmt numFmtId="169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1"/>
      <name val="Arial"/>
      <family val="2"/>
    </font>
    <font>
      <sz val="7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9"/>
      <color rgb="FFFF0000"/>
      <name val="Arial"/>
      <family val="2"/>
    </font>
    <font>
      <sz val="11"/>
      <color rgb="FFFF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80"/>
      <name val="Arial"/>
      <family val="2"/>
    </font>
    <font>
      <sz val="9"/>
      <color rgb="FF000080"/>
      <name val="Arial"/>
      <family val="2"/>
    </font>
    <font>
      <sz val="11"/>
      <color rgb="FF000080"/>
      <name val="Arial"/>
      <family val="2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8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7.84765625" defaultRowHeight="15" zeroHeight="false" outlineLevelRow="0" outlineLevelCol="1"/>
  <cols>
    <col collapsed="false" customWidth="true" hidden="false" outlineLevel="0" max="1" min="1" style="1" width="5.71"/>
    <col collapsed="false" customWidth="true" hidden="false" outlineLevel="0" max="2" min="2" style="2" width="7.14"/>
    <col collapsed="false" customWidth="true" hidden="false" outlineLevel="0" max="3" min="3" style="3" width="8.85"/>
    <col collapsed="false" customWidth="true" hidden="false" outlineLevel="0" max="4" min="4" style="2" width="33.56"/>
    <col collapsed="false" customWidth="true" hidden="false" outlineLevel="1" max="5" min="5" style="2" width="19.99"/>
    <col collapsed="false" customWidth="true" hidden="false" outlineLevel="0" max="6" min="6" style="2" width="12.99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9" min="9" style="5" width="15.28"/>
    <col collapsed="false" customWidth="true" hidden="false" outlineLevel="0" max="10" min="10" style="4" width="11.7"/>
    <col collapsed="false" customWidth="true" hidden="false" outlineLevel="0" max="11" min="11" style="4" width="11.85"/>
    <col collapsed="false" customWidth="true" hidden="false" outlineLevel="0" max="12" min="12" style="4" width="11.99"/>
    <col collapsed="false" customWidth="true" hidden="false" outlineLevel="0" max="13" min="13" style="5" width="13.28"/>
    <col collapsed="false" customWidth="true" hidden="false" outlineLevel="1" max="14" min="14" style="6" width="13.41"/>
    <col collapsed="false" customWidth="true" hidden="false" outlineLevel="0" max="15" min="15" style="4" width="12.28"/>
    <col collapsed="false" customWidth="true" hidden="false" outlineLevel="0" max="16" min="16" style="7" width="13.56"/>
    <col collapsed="false" customWidth="true" hidden="false" outlineLevel="0" max="17" min="17" style="4" width="12.42"/>
    <col collapsed="false" customWidth="true" hidden="false" outlineLevel="0" max="18" min="18" style="5" width="13.7"/>
    <col collapsed="false" customWidth="true" hidden="false" outlineLevel="0" max="19" min="19" style="7" width="12.99"/>
    <col collapsed="false" customWidth="true" hidden="false" outlineLevel="0" max="20" min="20" style="7" width="14.28"/>
    <col collapsed="false" customWidth="true" hidden="false" outlineLevel="0" max="21" min="21" style="7" width="12.99"/>
    <col collapsed="false" customWidth="true" hidden="false" outlineLevel="0" max="22" min="22" style="5" width="13.14"/>
    <col collapsed="false" customWidth="true" hidden="false" outlineLevel="0" max="23" min="23" style="8" width="14.99"/>
    <col collapsed="false" customWidth="true" hidden="false" outlineLevel="0" max="24" min="24" style="2" width="29.41"/>
    <col collapsed="false" customWidth="false" hidden="false" outlineLevel="0" max="257" min="25" style="2" width="7.85"/>
  </cols>
  <sheetData>
    <row r="1" s="19" customFormat="true" ht="128.45" hidden="false" customHeight="true" outlineLevel="0" collapsed="false">
      <c r="A1" s="9" t="s">
        <v>0</v>
      </c>
      <c r="B1" s="10" t="s">
        <v>1</v>
      </c>
      <c r="C1" s="10" t="s">
        <v>2</v>
      </c>
      <c r="D1" s="11" t="s">
        <v>3</v>
      </c>
      <c r="E1" s="12" t="s">
        <v>4</v>
      </c>
      <c r="F1" s="13" t="s">
        <v>5</v>
      </c>
      <c r="G1" s="14" t="s">
        <v>6</v>
      </c>
      <c r="H1" s="14" t="s">
        <v>7</v>
      </c>
      <c r="I1" s="15" t="s">
        <v>8</v>
      </c>
      <c r="J1" s="12" t="s">
        <v>9</v>
      </c>
      <c r="K1" s="12" t="s">
        <v>10</v>
      </c>
      <c r="L1" s="12" t="s">
        <v>11</v>
      </c>
      <c r="M1" s="15" t="s">
        <v>12</v>
      </c>
      <c r="N1" s="16" t="s">
        <v>13</v>
      </c>
      <c r="O1" s="12" t="s">
        <v>14</v>
      </c>
      <c r="P1" s="17" t="s">
        <v>15</v>
      </c>
      <c r="Q1" s="12" t="s">
        <v>16</v>
      </c>
      <c r="R1" s="15" t="s">
        <v>17</v>
      </c>
      <c r="S1" s="17" t="s">
        <v>18</v>
      </c>
      <c r="T1" s="17" t="s">
        <v>19</v>
      </c>
      <c r="U1" s="17" t="s">
        <v>20</v>
      </c>
      <c r="V1" s="15" t="s">
        <v>21</v>
      </c>
      <c r="W1" s="18" t="s">
        <v>22</v>
      </c>
    </row>
    <row r="2" s="20" customFormat="true" ht="10.15" hidden="false" customHeight="true" outlineLevel="0" collapsed="false">
      <c r="A2" s="9"/>
      <c r="B2" s="10"/>
      <c r="C2" s="10"/>
      <c r="D2" s="11"/>
      <c r="E2" s="12"/>
      <c r="F2" s="13"/>
      <c r="G2" s="14"/>
      <c r="H2" s="14"/>
      <c r="I2" s="15"/>
      <c r="J2" s="12"/>
      <c r="K2" s="12"/>
      <c r="L2" s="12"/>
      <c r="M2" s="15"/>
      <c r="N2" s="16"/>
      <c r="O2" s="12"/>
      <c r="P2" s="17"/>
      <c r="Q2" s="12"/>
      <c r="R2" s="15"/>
      <c r="S2" s="17"/>
      <c r="T2" s="17"/>
      <c r="U2" s="17"/>
      <c r="V2" s="15"/>
      <c r="W2" s="18"/>
    </row>
    <row r="3" s="20" customFormat="true" ht="10.15" hidden="false" customHeight="true" outlineLevel="0" collapsed="false">
      <c r="A3" s="21"/>
      <c r="B3" s="22"/>
      <c r="C3" s="22"/>
      <c r="D3" s="23"/>
      <c r="E3" s="24"/>
      <c r="F3" s="25"/>
      <c r="G3" s="26"/>
      <c r="H3" s="26"/>
      <c r="I3" s="27"/>
      <c r="J3" s="24"/>
      <c r="K3" s="24"/>
      <c r="L3" s="24"/>
      <c r="M3" s="27"/>
      <c r="N3" s="28"/>
      <c r="O3" s="24"/>
      <c r="P3" s="29"/>
      <c r="Q3" s="24"/>
      <c r="R3" s="27"/>
      <c r="S3" s="29"/>
      <c r="T3" s="29"/>
      <c r="U3" s="29"/>
      <c r="V3" s="27"/>
      <c r="W3" s="30"/>
    </row>
    <row r="4" s="42" customFormat="true" ht="34.9" hidden="false" customHeight="true" outlineLevel="0" collapsed="false">
      <c r="A4" s="31" t="n">
        <v>1</v>
      </c>
      <c r="B4" s="32" t="n">
        <v>3058</v>
      </c>
      <c r="C4" s="33" t="n">
        <v>25472050</v>
      </c>
      <c r="D4" s="34" t="s">
        <v>23</v>
      </c>
      <c r="E4" s="35" t="s">
        <v>24</v>
      </c>
      <c r="F4" s="36" t="n">
        <v>6512</v>
      </c>
      <c r="G4" s="36" t="n">
        <v>6512</v>
      </c>
      <c r="H4" s="36" t="n">
        <v>6631.2</v>
      </c>
      <c r="I4" s="37" t="n">
        <v>19655.2</v>
      </c>
      <c r="J4" s="38" t="n">
        <v>6616.89</v>
      </c>
      <c r="K4" s="38" t="n">
        <v>7508.94</v>
      </c>
      <c r="L4" s="38" t="n">
        <v>7508.94</v>
      </c>
      <c r="M4" s="37" t="n">
        <v>21634.77</v>
      </c>
      <c r="N4" s="39" t="n">
        <v>41289.97</v>
      </c>
      <c r="O4" s="38" t="n">
        <v>7508.94</v>
      </c>
      <c r="P4" s="38" t="n">
        <v>7508.94</v>
      </c>
      <c r="Q4" s="38" t="n">
        <v>7508.94</v>
      </c>
      <c r="R4" s="37" t="n">
        <v>22526.82</v>
      </c>
      <c r="S4" s="38" t="n">
        <v>7508.94</v>
      </c>
      <c r="T4" s="38" t="n">
        <v>7508.94</v>
      </c>
      <c r="U4" s="38" t="n">
        <v>7508.94</v>
      </c>
      <c r="V4" s="37" t="n">
        <v>22526.82</v>
      </c>
      <c r="W4" s="40" t="n">
        <v>86343.61</v>
      </c>
      <c r="X4" s="41"/>
    </row>
    <row r="5" s="42" customFormat="true" ht="34.9" hidden="false" customHeight="true" outlineLevel="0" collapsed="false">
      <c r="A5" s="43" t="n">
        <f aca="false">A4+1</f>
        <v>2</v>
      </c>
      <c r="B5" s="44" t="n">
        <v>3059</v>
      </c>
      <c r="C5" s="45" t="s">
        <v>25</v>
      </c>
      <c r="D5" s="46" t="s">
        <v>26</v>
      </c>
      <c r="E5" s="35" t="s">
        <v>27</v>
      </c>
      <c r="F5" s="36" t="n">
        <v>2790.85</v>
      </c>
      <c r="G5" s="36" t="n">
        <v>2790.85</v>
      </c>
      <c r="H5" s="36" t="n">
        <v>2825.3</v>
      </c>
      <c r="I5" s="37" t="n">
        <v>8407</v>
      </c>
      <c r="J5" s="38" t="n">
        <v>2835.81</v>
      </c>
      <c r="K5" s="38" t="n">
        <v>2838.06</v>
      </c>
      <c r="L5" s="38" t="n">
        <v>2838.06</v>
      </c>
      <c r="M5" s="37" t="n">
        <v>8511.93</v>
      </c>
      <c r="N5" s="39" t="n">
        <v>16918.93</v>
      </c>
      <c r="O5" s="38" t="n">
        <v>2838.06</v>
      </c>
      <c r="P5" s="38" t="n">
        <v>2838.06</v>
      </c>
      <c r="Q5" s="38" t="n">
        <v>2838.06</v>
      </c>
      <c r="R5" s="37" t="n">
        <v>8514.18</v>
      </c>
      <c r="S5" s="38" t="n">
        <v>2838.06</v>
      </c>
      <c r="T5" s="38" t="n">
        <v>2838.06</v>
      </c>
      <c r="U5" s="38" t="n">
        <v>2838.06</v>
      </c>
      <c r="V5" s="37" t="n">
        <v>8514.18</v>
      </c>
      <c r="W5" s="40" t="n">
        <v>33947.29</v>
      </c>
      <c r="X5" s="41"/>
    </row>
    <row r="6" s="42" customFormat="true" ht="54.6" hidden="false" customHeight="true" outlineLevel="0" collapsed="false">
      <c r="A6" s="43" t="n">
        <f aca="false">A5+1</f>
        <v>3</v>
      </c>
      <c r="B6" s="44" t="n">
        <v>3060</v>
      </c>
      <c r="C6" s="45" t="s">
        <v>28</v>
      </c>
      <c r="D6" s="46" t="s">
        <v>29</v>
      </c>
      <c r="E6" s="35" t="s">
        <v>30</v>
      </c>
      <c r="F6" s="36" t="n">
        <v>1550.47</v>
      </c>
      <c r="G6" s="36" t="n">
        <v>1550.47</v>
      </c>
      <c r="H6" s="36" t="n">
        <v>1566.06</v>
      </c>
      <c r="I6" s="37" t="n">
        <v>4667</v>
      </c>
      <c r="J6" s="38" t="n">
        <v>1575.45</v>
      </c>
      <c r="K6" s="38" t="n">
        <v>2995.6</v>
      </c>
      <c r="L6" s="38" t="n">
        <v>2995.6</v>
      </c>
      <c r="M6" s="37" t="n">
        <v>7566.65</v>
      </c>
      <c r="N6" s="39" t="n">
        <v>12233.65</v>
      </c>
      <c r="O6" s="38" t="n">
        <v>2995.6</v>
      </c>
      <c r="P6" s="38" t="n">
        <v>2995.6</v>
      </c>
      <c r="Q6" s="38" t="n">
        <v>2995.6</v>
      </c>
      <c r="R6" s="37" t="n">
        <v>8986.8</v>
      </c>
      <c r="S6" s="38" t="n">
        <v>2995.6</v>
      </c>
      <c r="T6" s="38" t="n">
        <v>2995.6</v>
      </c>
      <c r="U6" s="38" t="n">
        <v>2995.6</v>
      </c>
      <c r="V6" s="37" t="n">
        <v>8986.8</v>
      </c>
      <c r="W6" s="40" t="n">
        <v>30207.25</v>
      </c>
      <c r="X6" s="41"/>
    </row>
    <row r="7" s="42" customFormat="true" ht="34.9" hidden="false" customHeight="true" outlineLevel="0" collapsed="false">
      <c r="A7" s="43" t="n">
        <f aca="false">A6+1</f>
        <v>4</v>
      </c>
      <c r="B7" s="44" t="n">
        <v>3061</v>
      </c>
      <c r="C7" s="45" t="s">
        <v>31</v>
      </c>
      <c r="D7" s="46" t="s">
        <v>32</v>
      </c>
      <c r="E7" s="35" t="s">
        <v>33</v>
      </c>
      <c r="F7" s="36" t="n">
        <v>3100.94</v>
      </c>
      <c r="G7" s="36" t="n">
        <v>3100.94</v>
      </c>
      <c r="H7" s="36" t="n">
        <v>3102.12</v>
      </c>
      <c r="I7" s="37" t="n">
        <v>9304</v>
      </c>
      <c r="J7" s="38" t="n">
        <v>3150.9</v>
      </c>
      <c r="K7" s="38" t="n">
        <v>3153.39</v>
      </c>
      <c r="L7" s="38" t="n">
        <v>3153.39</v>
      </c>
      <c r="M7" s="37" t="n">
        <v>9457.68</v>
      </c>
      <c r="N7" s="39" t="n">
        <v>18761.68</v>
      </c>
      <c r="O7" s="38" t="n">
        <v>3153.39</v>
      </c>
      <c r="P7" s="38" t="n">
        <v>3153.39</v>
      </c>
      <c r="Q7" s="38" t="n">
        <v>3153.39</v>
      </c>
      <c r="R7" s="37" t="n">
        <v>9460.17</v>
      </c>
      <c r="S7" s="38" t="n">
        <v>3153.39</v>
      </c>
      <c r="T7" s="38" t="n">
        <v>3153.39</v>
      </c>
      <c r="U7" s="38" t="n">
        <v>3153.39</v>
      </c>
      <c r="V7" s="37" t="n">
        <v>9460.17</v>
      </c>
      <c r="W7" s="40" t="n">
        <v>37682.02</v>
      </c>
      <c r="X7" s="41"/>
    </row>
    <row r="8" s="42" customFormat="true" ht="34.9" hidden="false" customHeight="true" outlineLevel="0" collapsed="false">
      <c r="A8" s="43" t="n">
        <f aca="false">A7+1</f>
        <v>5</v>
      </c>
      <c r="B8" s="44" t="n">
        <v>3062</v>
      </c>
      <c r="C8" s="45" t="s">
        <v>34</v>
      </c>
      <c r="D8" s="46" t="s">
        <v>35</v>
      </c>
      <c r="E8" s="35" t="s">
        <v>36</v>
      </c>
      <c r="F8" s="36" t="n">
        <v>1860.56</v>
      </c>
      <c r="G8" s="36" t="n">
        <v>1860.56</v>
      </c>
      <c r="H8" s="36" t="n">
        <v>1877.68</v>
      </c>
      <c r="I8" s="37" t="n">
        <v>5598.8</v>
      </c>
      <c r="J8" s="38" t="n">
        <v>1890.54</v>
      </c>
      <c r="K8" s="38" t="n">
        <v>1892.04</v>
      </c>
      <c r="L8" s="38" t="n">
        <v>1892.04</v>
      </c>
      <c r="M8" s="37" t="n">
        <v>5674.62</v>
      </c>
      <c r="N8" s="39" t="n">
        <v>11273.42</v>
      </c>
      <c r="O8" s="38" t="n">
        <v>1892.04</v>
      </c>
      <c r="P8" s="38" t="n">
        <v>1892.04</v>
      </c>
      <c r="Q8" s="38" t="n">
        <v>1892.04</v>
      </c>
      <c r="R8" s="37" t="n">
        <v>5676.12</v>
      </c>
      <c r="S8" s="38" t="n">
        <v>1892.04</v>
      </c>
      <c r="T8" s="38" t="n">
        <v>1892.04</v>
      </c>
      <c r="U8" s="38" t="n">
        <v>1892.04</v>
      </c>
      <c r="V8" s="37" t="n">
        <v>5676.12</v>
      </c>
      <c r="W8" s="40" t="n">
        <v>22625.66</v>
      </c>
      <c r="X8" s="41"/>
    </row>
    <row r="9" s="55" customFormat="true" ht="34.9" hidden="false" customHeight="true" outlineLevel="0" collapsed="false">
      <c r="A9" s="47"/>
      <c r="B9" s="48" t="n">
        <v>3063</v>
      </c>
      <c r="C9" s="49" t="s">
        <v>37</v>
      </c>
      <c r="D9" s="50" t="s">
        <v>38</v>
      </c>
      <c r="E9" s="51" t="s">
        <v>39</v>
      </c>
      <c r="F9" s="52" t="n">
        <v>1240.38</v>
      </c>
      <c r="G9" s="52" t="n">
        <v>531.59</v>
      </c>
      <c r="H9" s="52" t="n">
        <v>890.03</v>
      </c>
      <c r="I9" s="53" t="n">
        <v>2662</v>
      </c>
      <c r="J9" s="53" t="n">
        <v>1260.36</v>
      </c>
      <c r="K9" s="53" t="n">
        <v>0</v>
      </c>
      <c r="L9" s="53" t="n">
        <v>0</v>
      </c>
      <c r="M9" s="53" t="n">
        <v>1260.36</v>
      </c>
      <c r="N9" s="54" t="n">
        <v>3922.36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3922.36</v>
      </c>
      <c r="X9" s="41"/>
    </row>
    <row r="10" s="42" customFormat="true" ht="34.9" hidden="false" customHeight="true" outlineLevel="0" collapsed="false">
      <c r="A10" s="43" t="n">
        <v>6</v>
      </c>
      <c r="B10" s="44" t="n">
        <v>3064</v>
      </c>
      <c r="C10" s="45" t="s">
        <v>40</v>
      </c>
      <c r="D10" s="46" t="s">
        <v>41</v>
      </c>
      <c r="E10" s="35" t="s">
        <v>42</v>
      </c>
      <c r="F10" s="36" t="n">
        <v>1860.56</v>
      </c>
      <c r="G10" s="36" t="n">
        <v>1860.56</v>
      </c>
      <c r="H10" s="36" t="n">
        <v>1885.68</v>
      </c>
      <c r="I10" s="37" t="n">
        <v>5606.8</v>
      </c>
      <c r="J10" s="38" t="n">
        <v>1890.54</v>
      </c>
      <c r="K10" s="38" t="n">
        <v>1892.04</v>
      </c>
      <c r="L10" s="38" t="n">
        <v>1892.04</v>
      </c>
      <c r="M10" s="37" t="n">
        <v>5674.62</v>
      </c>
      <c r="N10" s="39" t="n">
        <v>11281.42</v>
      </c>
      <c r="O10" s="38" t="n">
        <v>1892.04</v>
      </c>
      <c r="P10" s="38" t="n">
        <v>1892.04</v>
      </c>
      <c r="Q10" s="38" t="n">
        <v>1892.04</v>
      </c>
      <c r="R10" s="37" t="n">
        <v>5676.12</v>
      </c>
      <c r="S10" s="38" t="n">
        <v>1892.04</v>
      </c>
      <c r="T10" s="38" t="n">
        <v>1892.04</v>
      </c>
      <c r="U10" s="38" t="n">
        <v>1892.04</v>
      </c>
      <c r="V10" s="37" t="n">
        <v>5676.12</v>
      </c>
      <c r="W10" s="40" t="n">
        <v>22633.66</v>
      </c>
      <c r="X10" s="41"/>
    </row>
    <row r="11" s="42" customFormat="true" ht="34.9" hidden="false" customHeight="true" outlineLevel="0" collapsed="false">
      <c r="A11" s="43" t="n">
        <f aca="false">A10+1</f>
        <v>7</v>
      </c>
      <c r="B11" s="44" t="n">
        <v>3065</v>
      </c>
      <c r="C11" s="45" t="s">
        <v>43</v>
      </c>
      <c r="D11" s="56" t="s">
        <v>44</v>
      </c>
      <c r="E11" s="35" t="s">
        <v>45</v>
      </c>
      <c r="F11" s="36" t="n">
        <v>7442.29</v>
      </c>
      <c r="G11" s="36" t="n">
        <v>7442.29</v>
      </c>
      <c r="H11" s="36" t="n">
        <v>7008.09</v>
      </c>
      <c r="I11" s="37" t="n">
        <v>21892.67</v>
      </c>
      <c r="J11" s="38" t="n">
        <v>7562.16</v>
      </c>
      <c r="K11" s="38" t="n">
        <v>7568.15</v>
      </c>
      <c r="L11" s="38" t="n">
        <v>7568.15</v>
      </c>
      <c r="M11" s="37" t="n">
        <v>22698.46</v>
      </c>
      <c r="N11" s="39" t="n">
        <v>44591.13</v>
      </c>
      <c r="O11" s="38" t="n">
        <v>7568.15</v>
      </c>
      <c r="P11" s="38" t="n">
        <v>7568.15</v>
      </c>
      <c r="Q11" s="38" t="n">
        <v>7568.15</v>
      </c>
      <c r="R11" s="37" t="n">
        <v>22704.45</v>
      </c>
      <c r="S11" s="38" t="n">
        <v>7568.15</v>
      </c>
      <c r="T11" s="38" t="n">
        <v>7568.15</v>
      </c>
      <c r="U11" s="38" t="n">
        <v>7568.15</v>
      </c>
      <c r="V11" s="37" t="n">
        <v>22704.45</v>
      </c>
      <c r="W11" s="40" t="n">
        <v>90000.03</v>
      </c>
      <c r="X11" s="41"/>
    </row>
    <row r="12" s="42" customFormat="true" ht="34.9" hidden="false" customHeight="true" outlineLevel="0" collapsed="false">
      <c r="A12" s="43" t="n">
        <f aca="false">A11+1</f>
        <v>8</v>
      </c>
      <c r="B12" s="44" t="n">
        <v>3066</v>
      </c>
      <c r="C12" s="45" t="s">
        <v>46</v>
      </c>
      <c r="D12" s="46" t="s">
        <v>47</v>
      </c>
      <c r="E12" s="35" t="s">
        <v>48</v>
      </c>
      <c r="F12" s="36" t="n">
        <v>1550.47</v>
      </c>
      <c r="G12" s="36" t="n">
        <v>1550.47</v>
      </c>
      <c r="H12" s="36" t="n">
        <v>1518.46</v>
      </c>
      <c r="I12" s="37" t="n">
        <v>4619.4</v>
      </c>
      <c r="J12" s="38" t="n">
        <v>1575.45</v>
      </c>
      <c r="K12" s="38" t="n">
        <v>1576.7</v>
      </c>
      <c r="L12" s="38" t="n">
        <v>1576.7</v>
      </c>
      <c r="M12" s="37" t="n">
        <v>4728.85</v>
      </c>
      <c r="N12" s="39" t="n">
        <v>9348.25</v>
      </c>
      <c r="O12" s="38" t="n">
        <v>1576.7</v>
      </c>
      <c r="P12" s="38" t="n">
        <v>1576.7</v>
      </c>
      <c r="Q12" s="38" t="n">
        <v>1576.7</v>
      </c>
      <c r="R12" s="37" t="n">
        <v>4730.1</v>
      </c>
      <c r="S12" s="38" t="n">
        <v>1576.7</v>
      </c>
      <c r="T12" s="38" t="n">
        <v>1576.7</v>
      </c>
      <c r="U12" s="38" t="n">
        <v>1576.7</v>
      </c>
      <c r="V12" s="37" t="n">
        <v>4730.1</v>
      </c>
      <c r="W12" s="40" t="n">
        <v>18808.45</v>
      </c>
      <c r="X12" s="41"/>
    </row>
    <row r="13" s="42" customFormat="true" ht="34.9" hidden="false" customHeight="true" outlineLevel="0" collapsed="false">
      <c r="A13" s="43" t="n">
        <f aca="false">A12+1</f>
        <v>9</v>
      </c>
      <c r="B13" s="44" t="n">
        <v>3067</v>
      </c>
      <c r="C13" s="45" t="s">
        <v>49</v>
      </c>
      <c r="D13" s="46" t="s">
        <v>50</v>
      </c>
      <c r="E13" s="35" t="s">
        <v>51</v>
      </c>
      <c r="F13" s="36" t="n">
        <v>6512</v>
      </c>
      <c r="G13" s="36" t="n">
        <v>6512</v>
      </c>
      <c r="H13" s="36" t="n">
        <v>6595.2</v>
      </c>
      <c r="I13" s="37" t="n">
        <v>19619.2</v>
      </c>
      <c r="J13" s="38" t="n">
        <v>6616.92</v>
      </c>
      <c r="K13" s="38" t="n">
        <v>8750.48</v>
      </c>
      <c r="L13" s="38" t="n">
        <v>8750.48</v>
      </c>
      <c r="M13" s="37" t="n">
        <v>24117.88</v>
      </c>
      <c r="N13" s="39" t="n">
        <v>43737.08</v>
      </c>
      <c r="O13" s="38" t="n">
        <v>8750.48</v>
      </c>
      <c r="P13" s="38" t="n">
        <v>8750.48</v>
      </c>
      <c r="Q13" s="38" t="n">
        <v>8750.48</v>
      </c>
      <c r="R13" s="37" t="n">
        <v>26251.44</v>
      </c>
      <c r="S13" s="38" t="n">
        <v>8750.48</v>
      </c>
      <c r="T13" s="38" t="n">
        <v>8750.48</v>
      </c>
      <c r="U13" s="38" t="n">
        <v>8750.48</v>
      </c>
      <c r="V13" s="37" t="n">
        <v>26251.44</v>
      </c>
      <c r="W13" s="40" t="n">
        <v>96239.96</v>
      </c>
      <c r="X13" s="41"/>
    </row>
    <row r="14" s="42" customFormat="true" ht="34.9" hidden="false" customHeight="true" outlineLevel="0" collapsed="false">
      <c r="A14" s="43" t="n">
        <f aca="false">A13+1</f>
        <v>10</v>
      </c>
      <c r="B14" s="44" t="n">
        <v>3068</v>
      </c>
      <c r="C14" s="45" t="s">
        <v>52</v>
      </c>
      <c r="D14" s="46" t="s">
        <v>53</v>
      </c>
      <c r="E14" s="35" t="s">
        <v>54</v>
      </c>
      <c r="F14" s="36" t="n">
        <v>1860.57</v>
      </c>
      <c r="G14" s="36" t="n">
        <v>1860.57</v>
      </c>
      <c r="H14" s="36" t="n">
        <v>1872.86</v>
      </c>
      <c r="I14" s="37" t="n">
        <v>5594</v>
      </c>
      <c r="J14" s="38" t="n">
        <v>1890.54</v>
      </c>
      <c r="K14" s="38" t="n">
        <v>1892.04</v>
      </c>
      <c r="L14" s="38" t="n">
        <v>1892.04</v>
      </c>
      <c r="M14" s="37" t="n">
        <v>5674.62</v>
      </c>
      <c r="N14" s="39" t="n">
        <v>11268.62</v>
      </c>
      <c r="O14" s="38" t="n">
        <v>1892.04</v>
      </c>
      <c r="P14" s="38" t="n">
        <v>1892.04</v>
      </c>
      <c r="Q14" s="38" t="n">
        <v>1892.04</v>
      </c>
      <c r="R14" s="37" t="n">
        <v>5676.12</v>
      </c>
      <c r="S14" s="38" t="n">
        <v>1892.04</v>
      </c>
      <c r="T14" s="38" t="n">
        <v>1892.04</v>
      </c>
      <c r="U14" s="38" t="n">
        <v>1892.04</v>
      </c>
      <c r="V14" s="37" t="n">
        <v>5676.12</v>
      </c>
      <c r="W14" s="40" t="n">
        <v>22620.86</v>
      </c>
      <c r="X14" s="41"/>
    </row>
    <row r="15" s="42" customFormat="true" ht="34.9" hidden="false" customHeight="true" outlineLevel="0" collapsed="false">
      <c r="A15" s="43" t="n">
        <f aca="false">A14+1</f>
        <v>11</v>
      </c>
      <c r="B15" s="44" t="n">
        <v>3069</v>
      </c>
      <c r="C15" s="45" t="s">
        <v>55</v>
      </c>
      <c r="D15" s="46" t="s">
        <v>56</v>
      </c>
      <c r="E15" s="35" t="s">
        <v>56</v>
      </c>
      <c r="F15" s="36" t="n">
        <v>1240.38</v>
      </c>
      <c r="G15" s="36" t="n">
        <v>1240.38</v>
      </c>
      <c r="H15" s="36" t="n">
        <v>1212.24</v>
      </c>
      <c r="I15" s="37" t="n">
        <v>3693</v>
      </c>
      <c r="J15" s="38" t="n">
        <v>1260.36</v>
      </c>
      <c r="K15" s="38" t="n">
        <v>1261.36</v>
      </c>
      <c r="L15" s="38" t="n">
        <v>1261.36</v>
      </c>
      <c r="M15" s="37" t="n">
        <v>3783.08</v>
      </c>
      <c r="N15" s="39" t="n">
        <v>7476.08</v>
      </c>
      <c r="O15" s="38" t="n">
        <v>1261.36</v>
      </c>
      <c r="P15" s="38" t="n">
        <v>1261.36</v>
      </c>
      <c r="Q15" s="38" t="n">
        <v>1261.36</v>
      </c>
      <c r="R15" s="37" t="n">
        <v>3784.08</v>
      </c>
      <c r="S15" s="38" t="n">
        <v>1261.36</v>
      </c>
      <c r="T15" s="38" t="n">
        <v>1261.36</v>
      </c>
      <c r="U15" s="38" t="n">
        <v>1261.36</v>
      </c>
      <c r="V15" s="37" t="n">
        <v>3784.08</v>
      </c>
      <c r="W15" s="40" t="n">
        <v>15044.24</v>
      </c>
      <c r="X15" s="41"/>
    </row>
    <row r="16" s="57" customFormat="true" ht="34.9" hidden="false" customHeight="true" outlineLevel="0" collapsed="false">
      <c r="A16" s="43" t="n">
        <f aca="false">A15+1</f>
        <v>12</v>
      </c>
      <c r="B16" s="44" t="n">
        <v>3070</v>
      </c>
      <c r="C16" s="45" t="s">
        <v>57</v>
      </c>
      <c r="D16" s="46" t="s">
        <v>58</v>
      </c>
      <c r="E16" s="35" t="s">
        <v>59</v>
      </c>
      <c r="F16" s="36" t="n">
        <v>9302.87</v>
      </c>
      <c r="G16" s="36" t="n">
        <v>9302.87</v>
      </c>
      <c r="H16" s="36" t="n">
        <v>9418.46</v>
      </c>
      <c r="I16" s="37" t="n">
        <v>28024.2</v>
      </c>
      <c r="J16" s="38" t="n">
        <v>9452.7</v>
      </c>
      <c r="K16" s="38" t="n">
        <v>7331.83</v>
      </c>
      <c r="L16" s="38" t="n">
        <v>7331.83</v>
      </c>
      <c r="M16" s="37" t="n">
        <v>24116.36</v>
      </c>
      <c r="N16" s="39" t="n">
        <v>52140.56</v>
      </c>
      <c r="O16" s="38" t="n">
        <v>7331.83</v>
      </c>
      <c r="P16" s="38" t="n">
        <v>7331.83</v>
      </c>
      <c r="Q16" s="38" t="n">
        <v>7331.83</v>
      </c>
      <c r="R16" s="37" t="n">
        <v>21995.49</v>
      </c>
      <c r="S16" s="38" t="n">
        <v>7331.83</v>
      </c>
      <c r="T16" s="38" t="n">
        <v>7331.83</v>
      </c>
      <c r="U16" s="38" t="n">
        <v>7331.83</v>
      </c>
      <c r="V16" s="37" t="n">
        <v>21995.49</v>
      </c>
      <c r="W16" s="40" t="n">
        <v>96131.54</v>
      </c>
      <c r="X16" s="41"/>
    </row>
    <row r="17" s="42" customFormat="true" ht="34.9" hidden="false" customHeight="true" outlineLevel="0" collapsed="false">
      <c r="A17" s="43" t="n">
        <f aca="false">A16+1</f>
        <v>13</v>
      </c>
      <c r="B17" s="44" t="n">
        <v>3071</v>
      </c>
      <c r="C17" s="45" t="s">
        <v>60</v>
      </c>
      <c r="D17" s="46" t="s">
        <v>61</v>
      </c>
      <c r="E17" s="35" t="s">
        <v>62</v>
      </c>
      <c r="F17" s="36" t="n">
        <v>2790.85</v>
      </c>
      <c r="G17" s="36" t="n">
        <v>2790.85</v>
      </c>
      <c r="H17" s="36" t="n">
        <v>2843.1</v>
      </c>
      <c r="I17" s="37" t="n">
        <v>8424.8</v>
      </c>
      <c r="J17" s="38" t="n">
        <v>2835.81</v>
      </c>
      <c r="K17" s="38" t="n">
        <v>2838.06</v>
      </c>
      <c r="L17" s="38" t="n">
        <v>2838.06</v>
      </c>
      <c r="M17" s="37" t="n">
        <v>8511.93</v>
      </c>
      <c r="N17" s="39" t="n">
        <v>16936.73</v>
      </c>
      <c r="O17" s="38" t="n">
        <v>2838.06</v>
      </c>
      <c r="P17" s="38" t="n">
        <v>2838.06</v>
      </c>
      <c r="Q17" s="38" t="n">
        <v>2838.06</v>
      </c>
      <c r="R17" s="37" t="n">
        <v>8514.18</v>
      </c>
      <c r="S17" s="38" t="n">
        <v>2838.06</v>
      </c>
      <c r="T17" s="38" t="n">
        <v>2838.06</v>
      </c>
      <c r="U17" s="38" t="n">
        <v>2838.06</v>
      </c>
      <c r="V17" s="37" t="n">
        <v>8514.18</v>
      </c>
      <c r="W17" s="40" t="n">
        <v>33965.09</v>
      </c>
      <c r="X17" s="41"/>
    </row>
    <row r="18" s="42" customFormat="true" ht="34.9" hidden="false" customHeight="true" outlineLevel="0" collapsed="false">
      <c r="A18" s="43" t="n">
        <f aca="false">A17+1</f>
        <v>14</v>
      </c>
      <c r="B18" s="44" t="n">
        <v>3072</v>
      </c>
      <c r="C18" s="45" t="s">
        <v>63</v>
      </c>
      <c r="D18" s="46" t="s">
        <v>64</v>
      </c>
      <c r="E18" s="35" t="s">
        <v>65</v>
      </c>
      <c r="F18" s="36" t="n">
        <v>1240.38</v>
      </c>
      <c r="G18" s="36" t="n">
        <v>1240.38</v>
      </c>
      <c r="H18" s="36" t="n">
        <v>1255.44</v>
      </c>
      <c r="I18" s="37" t="n">
        <v>3736.2</v>
      </c>
      <c r="J18" s="38" t="n">
        <v>1260.36</v>
      </c>
      <c r="K18" s="38" t="n">
        <v>1261.36</v>
      </c>
      <c r="L18" s="38" t="n">
        <v>1261.36</v>
      </c>
      <c r="M18" s="37" t="n">
        <v>3783.08</v>
      </c>
      <c r="N18" s="39" t="n">
        <v>7519.28</v>
      </c>
      <c r="O18" s="38" t="n">
        <v>1261.36</v>
      </c>
      <c r="P18" s="38" t="n">
        <v>1261.36</v>
      </c>
      <c r="Q18" s="38" t="n">
        <v>1261.36</v>
      </c>
      <c r="R18" s="37" t="n">
        <v>3784.08</v>
      </c>
      <c r="S18" s="38" t="n">
        <v>1261.36</v>
      </c>
      <c r="T18" s="38" t="n">
        <v>1261.36</v>
      </c>
      <c r="U18" s="38" t="n">
        <v>1261.36</v>
      </c>
      <c r="V18" s="37" t="n">
        <v>3784.08</v>
      </c>
      <c r="W18" s="40" t="n">
        <v>15087.44</v>
      </c>
      <c r="X18" s="41"/>
    </row>
    <row r="19" s="42" customFormat="true" ht="34.9" hidden="false" customHeight="true" outlineLevel="0" collapsed="false">
      <c r="A19" s="43" t="n">
        <f aca="false">A18+1</f>
        <v>15</v>
      </c>
      <c r="B19" s="44" t="n">
        <v>3073</v>
      </c>
      <c r="C19" s="45" t="s">
        <v>66</v>
      </c>
      <c r="D19" s="46" t="s">
        <v>67</v>
      </c>
      <c r="E19" s="35" t="s">
        <v>68</v>
      </c>
      <c r="F19" s="36" t="n">
        <v>1240.38</v>
      </c>
      <c r="G19" s="36" t="n">
        <v>1240.38</v>
      </c>
      <c r="H19" s="36" t="n">
        <v>1230.44</v>
      </c>
      <c r="I19" s="37" t="n">
        <v>3711.2</v>
      </c>
      <c r="J19" s="38" t="n">
        <v>1260.36</v>
      </c>
      <c r="K19" s="38" t="n">
        <v>1261.36</v>
      </c>
      <c r="L19" s="38" t="n">
        <v>1261.36</v>
      </c>
      <c r="M19" s="37" t="n">
        <v>3783.08</v>
      </c>
      <c r="N19" s="39" t="n">
        <v>7494.28</v>
      </c>
      <c r="O19" s="38" t="n">
        <v>1261.36</v>
      </c>
      <c r="P19" s="38" t="n">
        <v>1261.36</v>
      </c>
      <c r="Q19" s="38" t="n">
        <v>1261.36</v>
      </c>
      <c r="R19" s="37" t="n">
        <v>3784.08</v>
      </c>
      <c r="S19" s="38" t="n">
        <v>1261.36</v>
      </c>
      <c r="T19" s="38" t="n">
        <v>1261.36</v>
      </c>
      <c r="U19" s="38" t="n">
        <v>1261.36</v>
      </c>
      <c r="V19" s="37" t="n">
        <v>3784.08</v>
      </c>
      <c r="W19" s="40" t="n">
        <v>15062.44</v>
      </c>
      <c r="X19" s="41"/>
    </row>
    <row r="20" s="42" customFormat="true" ht="34.9" hidden="false" customHeight="true" outlineLevel="0" collapsed="false">
      <c r="A20" s="43" t="n">
        <f aca="false">A19+1</f>
        <v>16</v>
      </c>
      <c r="B20" s="44" t="n">
        <v>3075</v>
      </c>
      <c r="C20" s="45" t="s">
        <v>69</v>
      </c>
      <c r="D20" s="46" t="s">
        <v>70</v>
      </c>
      <c r="E20" s="35" t="s">
        <v>71</v>
      </c>
      <c r="F20" s="36" t="n">
        <v>6201.89</v>
      </c>
      <c r="G20" s="36" t="n">
        <v>6201.89</v>
      </c>
      <c r="H20" s="36" t="n">
        <v>6268.22</v>
      </c>
      <c r="I20" s="37" t="n">
        <v>18672</v>
      </c>
      <c r="J20" s="38" t="n">
        <v>6301.8</v>
      </c>
      <c r="K20" s="38" t="n">
        <v>6306.79</v>
      </c>
      <c r="L20" s="38" t="n">
        <v>6306.79</v>
      </c>
      <c r="M20" s="37" t="n">
        <v>18915.38</v>
      </c>
      <c r="N20" s="39" t="n">
        <v>37587.38</v>
      </c>
      <c r="O20" s="38" t="n">
        <v>6306.79</v>
      </c>
      <c r="P20" s="38" t="n">
        <v>6306.79</v>
      </c>
      <c r="Q20" s="38" t="n">
        <v>6306.79</v>
      </c>
      <c r="R20" s="37" t="n">
        <v>18920.37</v>
      </c>
      <c r="S20" s="38" t="n">
        <v>6306.79</v>
      </c>
      <c r="T20" s="38" t="n">
        <v>6306.79</v>
      </c>
      <c r="U20" s="38" t="n">
        <v>6306.79</v>
      </c>
      <c r="V20" s="37" t="n">
        <v>18920.37</v>
      </c>
      <c r="W20" s="40" t="n">
        <v>75428.12</v>
      </c>
      <c r="X20" s="41"/>
    </row>
    <row r="21" s="42" customFormat="true" ht="34.9" hidden="false" customHeight="true" outlineLevel="0" collapsed="false">
      <c r="A21" s="43" t="n">
        <f aca="false">A20+1</f>
        <v>17</v>
      </c>
      <c r="B21" s="44" t="n">
        <v>3077</v>
      </c>
      <c r="C21" s="45" t="s">
        <v>72</v>
      </c>
      <c r="D21" s="46" t="s">
        <v>73</v>
      </c>
      <c r="E21" s="35" t="s">
        <v>74</v>
      </c>
      <c r="F21" s="36" t="n">
        <v>1550.47</v>
      </c>
      <c r="G21" s="36" t="n">
        <v>1550.47</v>
      </c>
      <c r="H21" s="36" t="n">
        <v>1571.66</v>
      </c>
      <c r="I21" s="37" t="n">
        <v>4672.6</v>
      </c>
      <c r="J21" s="38" t="n">
        <v>1575.45</v>
      </c>
      <c r="K21" s="38" t="n">
        <v>1576.7</v>
      </c>
      <c r="L21" s="38" t="n">
        <v>1576.7</v>
      </c>
      <c r="M21" s="37" t="n">
        <v>4728.85</v>
      </c>
      <c r="N21" s="39" t="n">
        <v>9401.45</v>
      </c>
      <c r="O21" s="38" t="n">
        <v>1576.7</v>
      </c>
      <c r="P21" s="38" t="n">
        <v>1576.7</v>
      </c>
      <c r="Q21" s="38" t="n">
        <v>1576.7</v>
      </c>
      <c r="R21" s="37" t="n">
        <v>4730.1</v>
      </c>
      <c r="S21" s="38" t="n">
        <v>1576.7</v>
      </c>
      <c r="T21" s="38" t="n">
        <v>1576.7</v>
      </c>
      <c r="U21" s="38" t="n">
        <v>1576.7</v>
      </c>
      <c r="V21" s="37" t="n">
        <v>4730.1</v>
      </c>
      <c r="W21" s="40" t="n">
        <v>18861.65</v>
      </c>
      <c r="X21" s="41"/>
    </row>
    <row r="22" s="42" customFormat="true" ht="34.9" hidden="false" customHeight="true" outlineLevel="0" collapsed="false">
      <c r="A22" s="43" t="n">
        <f aca="false">A21+1</f>
        <v>18</v>
      </c>
      <c r="B22" s="44" t="n">
        <v>3078</v>
      </c>
      <c r="C22" s="45" t="s">
        <v>75</v>
      </c>
      <c r="D22" s="46" t="s">
        <v>76</v>
      </c>
      <c r="E22" s="35" t="s">
        <v>77</v>
      </c>
      <c r="F22" s="36" t="n">
        <v>3721.14</v>
      </c>
      <c r="G22" s="36" t="n">
        <v>3721.14</v>
      </c>
      <c r="H22" s="36" t="n">
        <v>3757.12</v>
      </c>
      <c r="I22" s="37" t="n">
        <v>11199.4</v>
      </c>
      <c r="J22" s="38" t="n">
        <v>3781.08</v>
      </c>
      <c r="K22" s="38" t="n">
        <v>3784.07</v>
      </c>
      <c r="L22" s="38" t="n">
        <v>3784.07</v>
      </c>
      <c r="M22" s="37" t="n">
        <v>11349.22</v>
      </c>
      <c r="N22" s="39" t="n">
        <v>22548.62</v>
      </c>
      <c r="O22" s="38" t="n">
        <v>3784.07</v>
      </c>
      <c r="P22" s="38" t="n">
        <v>3784.07</v>
      </c>
      <c r="Q22" s="38" t="n">
        <v>3784.07</v>
      </c>
      <c r="R22" s="37" t="n">
        <v>11352.21</v>
      </c>
      <c r="S22" s="38" t="n">
        <v>3784.07</v>
      </c>
      <c r="T22" s="38" t="n">
        <v>3784.07</v>
      </c>
      <c r="U22" s="38" t="n">
        <v>3784.07</v>
      </c>
      <c r="V22" s="37" t="n">
        <v>11352.21</v>
      </c>
      <c r="W22" s="40" t="n">
        <v>45253.04</v>
      </c>
      <c r="X22" s="41"/>
    </row>
    <row r="23" s="42" customFormat="true" ht="34.9" hidden="false" customHeight="true" outlineLevel="0" collapsed="false">
      <c r="A23" s="43" t="n">
        <f aca="false">A22+1</f>
        <v>19</v>
      </c>
      <c r="B23" s="44" t="n">
        <v>3079</v>
      </c>
      <c r="C23" s="45" t="s">
        <v>78</v>
      </c>
      <c r="D23" s="46" t="s">
        <v>79</v>
      </c>
      <c r="E23" s="35" t="s">
        <v>80</v>
      </c>
      <c r="F23" s="36" t="n">
        <v>1860.57</v>
      </c>
      <c r="G23" s="36" t="n">
        <v>1860.57</v>
      </c>
      <c r="H23" s="36" t="n">
        <v>1862.86</v>
      </c>
      <c r="I23" s="37" t="n">
        <v>5584</v>
      </c>
      <c r="J23" s="38" t="n">
        <v>1890.54</v>
      </c>
      <c r="K23" s="38" t="n">
        <v>1892.04</v>
      </c>
      <c r="L23" s="38" t="n">
        <v>1892.04</v>
      </c>
      <c r="M23" s="37" t="n">
        <v>5674.62</v>
      </c>
      <c r="N23" s="39" t="n">
        <v>11258.62</v>
      </c>
      <c r="O23" s="38" t="n">
        <v>1892.04</v>
      </c>
      <c r="P23" s="38" t="n">
        <v>1892.04</v>
      </c>
      <c r="Q23" s="38" t="n">
        <v>1892.04</v>
      </c>
      <c r="R23" s="37" t="n">
        <v>5676.12</v>
      </c>
      <c r="S23" s="38" t="n">
        <v>1892.04</v>
      </c>
      <c r="T23" s="38" t="n">
        <v>1892.04</v>
      </c>
      <c r="U23" s="38" t="n">
        <v>1892.04</v>
      </c>
      <c r="V23" s="37" t="n">
        <v>5676.12</v>
      </c>
      <c r="W23" s="40" t="n">
        <v>22610.86</v>
      </c>
      <c r="X23" s="41"/>
    </row>
    <row r="24" s="42" customFormat="true" ht="34.9" hidden="false" customHeight="true" outlineLevel="0" collapsed="false">
      <c r="A24" s="43" t="n">
        <f aca="false">A23+1</f>
        <v>20</v>
      </c>
      <c r="B24" s="44" t="n">
        <v>3080</v>
      </c>
      <c r="C24" s="45" t="s">
        <v>81</v>
      </c>
      <c r="D24" s="46" t="s">
        <v>82</v>
      </c>
      <c r="E24" s="35" t="s">
        <v>83</v>
      </c>
      <c r="F24" s="36" t="n">
        <v>7752.37</v>
      </c>
      <c r="G24" s="36" t="n">
        <v>7752.37</v>
      </c>
      <c r="H24" s="36" t="n">
        <v>7888.26</v>
      </c>
      <c r="I24" s="37" t="n">
        <v>23393</v>
      </c>
      <c r="J24" s="38" t="n">
        <v>7877.25</v>
      </c>
      <c r="K24" s="38" t="n">
        <v>16396.9</v>
      </c>
      <c r="L24" s="38" t="n">
        <v>16396.9</v>
      </c>
      <c r="M24" s="37" t="n">
        <v>40671.05</v>
      </c>
      <c r="N24" s="39" t="n">
        <v>64064.05</v>
      </c>
      <c r="O24" s="38" t="n">
        <v>16396.9</v>
      </c>
      <c r="P24" s="38" t="n">
        <v>16396.9</v>
      </c>
      <c r="Q24" s="38" t="n">
        <v>16396.9</v>
      </c>
      <c r="R24" s="37" t="n">
        <v>49190.7</v>
      </c>
      <c r="S24" s="38" t="n">
        <v>16396.9</v>
      </c>
      <c r="T24" s="38" t="n">
        <v>16396.9</v>
      </c>
      <c r="U24" s="38" t="n">
        <v>16396.9</v>
      </c>
      <c r="V24" s="37" t="n">
        <v>49190.7</v>
      </c>
      <c r="W24" s="40" t="n">
        <v>162445.45</v>
      </c>
      <c r="X24" s="41"/>
    </row>
    <row r="25" s="42" customFormat="true" ht="34.9" hidden="false" customHeight="true" outlineLevel="0" collapsed="false">
      <c r="A25" s="43" t="n">
        <f aca="false">A24+1</f>
        <v>21</v>
      </c>
      <c r="B25" s="44" t="n">
        <v>3081</v>
      </c>
      <c r="C25" s="45" t="s">
        <v>84</v>
      </c>
      <c r="D25" s="46" t="s">
        <v>85</v>
      </c>
      <c r="E25" s="35" t="s">
        <v>86</v>
      </c>
      <c r="F25" s="36" t="n">
        <v>1240.38</v>
      </c>
      <c r="G25" s="36" t="n">
        <v>1240.38</v>
      </c>
      <c r="H25" s="36" t="n">
        <v>1251.24</v>
      </c>
      <c r="I25" s="37" t="n">
        <v>3732</v>
      </c>
      <c r="J25" s="38" t="n">
        <v>1260.36</v>
      </c>
      <c r="K25" s="38" t="n">
        <v>1261.36</v>
      </c>
      <c r="L25" s="38" t="n">
        <v>1261.36</v>
      </c>
      <c r="M25" s="37" t="n">
        <v>3783.08</v>
      </c>
      <c r="N25" s="39" t="n">
        <v>7515.08</v>
      </c>
      <c r="O25" s="38" t="n">
        <v>1261.36</v>
      </c>
      <c r="P25" s="38" t="n">
        <v>1261.36</v>
      </c>
      <c r="Q25" s="38" t="n">
        <v>1261.36</v>
      </c>
      <c r="R25" s="37" t="n">
        <v>3784.08</v>
      </c>
      <c r="S25" s="38" t="n">
        <v>1261.36</v>
      </c>
      <c r="T25" s="38" t="n">
        <v>1261.36</v>
      </c>
      <c r="U25" s="38" t="n">
        <v>1261.36</v>
      </c>
      <c r="V25" s="37" t="n">
        <v>3784.08</v>
      </c>
      <c r="W25" s="40" t="n">
        <v>15083.24</v>
      </c>
      <c r="X25" s="41"/>
    </row>
    <row r="26" s="42" customFormat="true" ht="34.9" hidden="false" customHeight="true" outlineLevel="0" collapsed="false">
      <c r="A26" s="43" t="n">
        <f aca="false">A25+1</f>
        <v>22</v>
      </c>
      <c r="B26" s="44" t="n">
        <v>3082</v>
      </c>
      <c r="C26" s="45" t="s">
        <v>87</v>
      </c>
      <c r="D26" s="46" t="s">
        <v>88</v>
      </c>
      <c r="E26" s="35" t="s">
        <v>89</v>
      </c>
      <c r="F26" s="36" t="n">
        <v>1550.47</v>
      </c>
      <c r="G26" s="36" t="n">
        <v>1550.47</v>
      </c>
      <c r="H26" s="36" t="n">
        <v>1521.06</v>
      </c>
      <c r="I26" s="37" t="n">
        <v>4622</v>
      </c>
      <c r="J26" s="38" t="n">
        <v>1575.45</v>
      </c>
      <c r="K26" s="38" t="n">
        <v>1576.7</v>
      </c>
      <c r="L26" s="38" t="n">
        <v>1576.7</v>
      </c>
      <c r="M26" s="37" t="n">
        <v>4728.85</v>
      </c>
      <c r="N26" s="39" t="n">
        <v>9350.85</v>
      </c>
      <c r="O26" s="38" t="n">
        <v>1576.7</v>
      </c>
      <c r="P26" s="38" t="n">
        <v>1576.7</v>
      </c>
      <c r="Q26" s="38" t="n">
        <v>1576.7</v>
      </c>
      <c r="R26" s="37" t="n">
        <v>4730.1</v>
      </c>
      <c r="S26" s="38" t="n">
        <v>1576.7</v>
      </c>
      <c r="T26" s="38" t="n">
        <v>1576.7</v>
      </c>
      <c r="U26" s="38" t="n">
        <v>1576.7</v>
      </c>
      <c r="V26" s="37" t="n">
        <v>4730.1</v>
      </c>
      <c r="W26" s="40" t="n">
        <v>18811.05</v>
      </c>
      <c r="X26" s="41"/>
    </row>
    <row r="27" s="42" customFormat="true" ht="34.9" hidden="false" customHeight="true" outlineLevel="0" collapsed="false">
      <c r="A27" s="43" t="n">
        <f aca="false">A26+1</f>
        <v>23</v>
      </c>
      <c r="B27" s="44" t="n">
        <v>3083</v>
      </c>
      <c r="C27" s="45" t="s">
        <v>90</v>
      </c>
      <c r="D27" s="46" t="s">
        <v>91</v>
      </c>
      <c r="E27" s="35" t="s">
        <v>92</v>
      </c>
      <c r="F27" s="36" t="n">
        <v>2790.85</v>
      </c>
      <c r="G27" s="36" t="n">
        <v>2790.85</v>
      </c>
      <c r="H27" s="36" t="n">
        <v>2839.9</v>
      </c>
      <c r="I27" s="37" t="n">
        <v>8421.6</v>
      </c>
      <c r="J27" s="38" t="n">
        <v>2835.81</v>
      </c>
      <c r="K27" s="38" t="n">
        <v>2838.06</v>
      </c>
      <c r="L27" s="38" t="n">
        <v>2838.06</v>
      </c>
      <c r="M27" s="37" t="n">
        <v>8511.93</v>
      </c>
      <c r="N27" s="39" t="n">
        <v>16933.53</v>
      </c>
      <c r="O27" s="38" t="n">
        <v>2838.06</v>
      </c>
      <c r="P27" s="38" t="n">
        <v>2838.06</v>
      </c>
      <c r="Q27" s="38" t="n">
        <v>2838.06</v>
      </c>
      <c r="R27" s="37" t="n">
        <v>8514.18</v>
      </c>
      <c r="S27" s="38" t="n">
        <v>2838.06</v>
      </c>
      <c r="T27" s="38" t="n">
        <v>2838.06</v>
      </c>
      <c r="U27" s="38" t="n">
        <v>2838.06</v>
      </c>
      <c r="V27" s="37" t="n">
        <v>8514.18</v>
      </c>
      <c r="W27" s="40" t="n">
        <v>33961.89</v>
      </c>
      <c r="X27" s="41"/>
    </row>
    <row r="28" s="42" customFormat="true" ht="34.9" hidden="false" customHeight="true" outlineLevel="0" collapsed="false">
      <c r="A28" s="43" t="n">
        <f aca="false">A27+1</f>
        <v>24</v>
      </c>
      <c r="B28" s="44" t="n">
        <v>3084</v>
      </c>
      <c r="C28" s="45" t="s">
        <v>93</v>
      </c>
      <c r="D28" s="46" t="s">
        <v>94</v>
      </c>
      <c r="E28" s="35" t="s">
        <v>95</v>
      </c>
      <c r="F28" s="36" t="n">
        <v>7442.29</v>
      </c>
      <c r="G28" s="36" t="n">
        <v>7442.29</v>
      </c>
      <c r="H28" s="36" t="n">
        <v>7541.02</v>
      </c>
      <c r="I28" s="37" t="n">
        <v>22425.6</v>
      </c>
      <c r="J28" s="38" t="n">
        <v>7562.16</v>
      </c>
      <c r="K28" s="38" t="n">
        <v>20693</v>
      </c>
      <c r="L28" s="38" t="n">
        <v>20693</v>
      </c>
      <c r="M28" s="37" t="n">
        <v>48948.16</v>
      </c>
      <c r="N28" s="39" t="n">
        <v>71373.76</v>
      </c>
      <c r="O28" s="38" t="n">
        <v>20693</v>
      </c>
      <c r="P28" s="38" t="n">
        <v>20693</v>
      </c>
      <c r="Q28" s="38" t="n">
        <v>20693</v>
      </c>
      <c r="R28" s="37" t="n">
        <v>62079</v>
      </c>
      <c r="S28" s="38" t="n">
        <v>20693</v>
      </c>
      <c r="T28" s="38" t="n">
        <v>20693</v>
      </c>
      <c r="U28" s="38" t="n">
        <v>20693</v>
      </c>
      <c r="V28" s="37" t="n">
        <v>62079</v>
      </c>
      <c r="W28" s="40" t="n">
        <v>195531.76</v>
      </c>
      <c r="X28" s="41"/>
    </row>
    <row r="29" s="42" customFormat="true" ht="34.9" hidden="false" customHeight="true" outlineLevel="0" collapsed="false">
      <c r="A29" s="43" t="n">
        <f aca="false">A28+1</f>
        <v>25</v>
      </c>
      <c r="B29" s="44" t="n">
        <v>3086</v>
      </c>
      <c r="C29" s="45" t="s">
        <v>96</v>
      </c>
      <c r="D29" s="46" t="s">
        <v>97</v>
      </c>
      <c r="E29" s="35" t="s">
        <v>98</v>
      </c>
      <c r="F29" s="36" t="n">
        <v>2790.85</v>
      </c>
      <c r="G29" s="36" t="n">
        <v>2790.85</v>
      </c>
      <c r="H29" s="36" t="n">
        <v>2835.3</v>
      </c>
      <c r="I29" s="37" t="n">
        <v>8417</v>
      </c>
      <c r="J29" s="38" t="n">
        <v>2835.81</v>
      </c>
      <c r="K29" s="38" t="n">
        <v>4256.96</v>
      </c>
      <c r="L29" s="38" t="n">
        <v>4256.96</v>
      </c>
      <c r="M29" s="37" t="n">
        <v>11349.73</v>
      </c>
      <c r="N29" s="39" t="n">
        <v>19766.73</v>
      </c>
      <c r="O29" s="38" t="n">
        <v>4256.96</v>
      </c>
      <c r="P29" s="38" t="n">
        <v>4256.96</v>
      </c>
      <c r="Q29" s="38" t="n">
        <v>4256.96</v>
      </c>
      <c r="R29" s="37" t="n">
        <v>12770.88</v>
      </c>
      <c r="S29" s="38" t="n">
        <v>4256.96</v>
      </c>
      <c r="T29" s="38" t="n">
        <v>4256.96</v>
      </c>
      <c r="U29" s="38" t="n">
        <v>4256.96</v>
      </c>
      <c r="V29" s="37" t="n">
        <v>12770.88</v>
      </c>
      <c r="W29" s="40" t="n">
        <v>45308.49</v>
      </c>
      <c r="X29" s="41"/>
    </row>
    <row r="30" s="42" customFormat="true" ht="34.9" hidden="false" customHeight="true" outlineLevel="0" collapsed="false">
      <c r="A30" s="43" t="n">
        <f aca="false">A29+1</f>
        <v>26</v>
      </c>
      <c r="B30" s="44" t="n">
        <v>3087</v>
      </c>
      <c r="C30" s="45" t="s">
        <v>99</v>
      </c>
      <c r="D30" s="46" t="s">
        <v>100</v>
      </c>
      <c r="E30" s="35" t="s">
        <v>101</v>
      </c>
      <c r="F30" s="36" t="n">
        <v>1860.56</v>
      </c>
      <c r="G30" s="36" t="n">
        <v>1860.56</v>
      </c>
      <c r="H30" s="36" t="n">
        <v>1877.08</v>
      </c>
      <c r="I30" s="37" t="n">
        <v>5598.2</v>
      </c>
      <c r="J30" s="38" t="n">
        <v>1890.54</v>
      </c>
      <c r="K30" s="38" t="n">
        <v>1892.04</v>
      </c>
      <c r="L30" s="38" t="n">
        <v>1892.04</v>
      </c>
      <c r="M30" s="37" t="n">
        <v>5674.62</v>
      </c>
      <c r="N30" s="39" t="n">
        <v>11272.82</v>
      </c>
      <c r="O30" s="38" t="n">
        <v>1892.04</v>
      </c>
      <c r="P30" s="38" t="n">
        <v>1892.04</v>
      </c>
      <c r="Q30" s="38" t="n">
        <v>1892.04</v>
      </c>
      <c r="R30" s="37" t="n">
        <v>5676.12</v>
      </c>
      <c r="S30" s="38" t="n">
        <v>1892.04</v>
      </c>
      <c r="T30" s="38" t="n">
        <v>1892.04</v>
      </c>
      <c r="U30" s="38" t="n">
        <v>1892.04</v>
      </c>
      <c r="V30" s="37" t="n">
        <v>5676.12</v>
      </c>
      <c r="W30" s="40" t="n">
        <v>22625.06</v>
      </c>
      <c r="X30" s="41"/>
    </row>
    <row r="31" s="42" customFormat="true" ht="34.9" hidden="false" customHeight="true" outlineLevel="0" collapsed="false">
      <c r="A31" s="43" t="n">
        <f aca="false">A30+1</f>
        <v>27</v>
      </c>
      <c r="B31" s="44" t="n">
        <v>3088</v>
      </c>
      <c r="C31" s="45" t="s">
        <v>102</v>
      </c>
      <c r="D31" s="46" t="s">
        <v>103</v>
      </c>
      <c r="E31" s="35" t="s">
        <v>104</v>
      </c>
      <c r="F31" s="36" t="n">
        <v>11163.43</v>
      </c>
      <c r="G31" s="36" t="n">
        <v>11163.43</v>
      </c>
      <c r="H31" s="36" t="n">
        <v>11364.14</v>
      </c>
      <c r="I31" s="37" t="n">
        <v>33691</v>
      </c>
      <c r="J31" s="38" t="n">
        <v>11343.24</v>
      </c>
      <c r="K31" s="38" t="n">
        <v>11352.22</v>
      </c>
      <c r="L31" s="38" t="n">
        <v>11352.22</v>
      </c>
      <c r="M31" s="37" t="n">
        <v>34047.68</v>
      </c>
      <c r="N31" s="39" t="n">
        <v>67738.68</v>
      </c>
      <c r="O31" s="38" t="n">
        <v>11352.22</v>
      </c>
      <c r="P31" s="38" t="n">
        <v>11352.22</v>
      </c>
      <c r="Q31" s="38" t="n">
        <v>11352.22</v>
      </c>
      <c r="R31" s="37" t="n">
        <v>34056.66</v>
      </c>
      <c r="S31" s="38" t="n">
        <v>11352.22</v>
      </c>
      <c r="T31" s="38" t="n">
        <v>11352.22</v>
      </c>
      <c r="U31" s="38" t="n">
        <v>11352.22</v>
      </c>
      <c r="V31" s="37" t="n">
        <v>34056.66</v>
      </c>
      <c r="W31" s="40" t="n">
        <v>135852</v>
      </c>
      <c r="X31" s="41"/>
    </row>
    <row r="32" s="42" customFormat="true" ht="34.9" hidden="false" customHeight="true" outlineLevel="0" collapsed="false">
      <c r="A32" s="43" t="n">
        <f aca="false">A31+1</f>
        <v>28</v>
      </c>
      <c r="B32" s="44" t="n">
        <v>3090</v>
      </c>
      <c r="C32" s="45" t="s">
        <v>105</v>
      </c>
      <c r="D32" s="46" t="s">
        <v>106</v>
      </c>
      <c r="E32" s="35" t="s">
        <v>107</v>
      </c>
      <c r="F32" s="36" t="n">
        <v>1550.47</v>
      </c>
      <c r="G32" s="36" t="n">
        <v>1550.47</v>
      </c>
      <c r="H32" s="36" t="n">
        <v>1576.06</v>
      </c>
      <c r="I32" s="37" t="n">
        <v>4677</v>
      </c>
      <c r="J32" s="38" t="n">
        <v>1575.45</v>
      </c>
      <c r="K32" s="38" t="n">
        <v>2995.6</v>
      </c>
      <c r="L32" s="38" t="n">
        <v>2995.6</v>
      </c>
      <c r="M32" s="37" t="n">
        <v>7566.65</v>
      </c>
      <c r="N32" s="39" t="n">
        <v>12243.65</v>
      </c>
      <c r="O32" s="38" t="n">
        <v>2995.6</v>
      </c>
      <c r="P32" s="38" t="n">
        <v>2995.6</v>
      </c>
      <c r="Q32" s="38" t="n">
        <v>2995.6</v>
      </c>
      <c r="R32" s="37" t="n">
        <v>8986.8</v>
      </c>
      <c r="S32" s="38" t="n">
        <v>2995.6</v>
      </c>
      <c r="T32" s="38" t="n">
        <v>2995.6</v>
      </c>
      <c r="U32" s="38" t="n">
        <v>2995.6</v>
      </c>
      <c r="V32" s="37" t="n">
        <v>8986.8</v>
      </c>
      <c r="W32" s="40" t="n">
        <v>30217.25</v>
      </c>
      <c r="X32" s="41"/>
    </row>
    <row r="33" s="42" customFormat="true" ht="34.9" hidden="false" customHeight="true" outlineLevel="0" collapsed="false">
      <c r="A33" s="43" t="n">
        <f aca="false">A32+1</f>
        <v>29</v>
      </c>
      <c r="B33" s="44" t="n">
        <v>3091</v>
      </c>
      <c r="C33" s="45" t="s">
        <v>108</v>
      </c>
      <c r="D33" s="46" t="s">
        <v>109</v>
      </c>
      <c r="E33" s="35" t="s">
        <v>110</v>
      </c>
      <c r="F33" s="36" t="n">
        <v>3100.94</v>
      </c>
      <c r="G33" s="36" t="n">
        <v>3100.94</v>
      </c>
      <c r="H33" s="36" t="n">
        <v>3153.12</v>
      </c>
      <c r="I33" s="37" t="n">
        <v>9355</v>
      </c>
      <c r="J33" s="38" t="n">
        <v>3150.9</v>
      </c>
      <c r="K33" s="38" t="n">
        <v>3153.4</v>
      </c>
      <c r="L33" s="38" t="n">
        <v>3153.4</v>
      </c>
      <c r="M33" s="37" t="n">
        <v>9457.7</v>
      </c>
      <c r="N33" s="39" t="n">
        <v>18812.7</v>
      </c>
      <c r="O33" s="38" t="n">
        <v>3153.4</v>
      </c>
      <c r="P33" s="38" t="n">
        <v>3153.4</v>
      </c>
      <c r="Q33" s="38" t="n">
        <v>3153.4</v>
      </c>
      <c r="R33" s="37" t="n">
        <v>9460.2</v>
      </c>
      <c r="S33" s="38" t="n">
        <v>3153.4</v>
      </c>
      <c r="T33" s="38" t="n">
        <v>3153.4</v>
      </c>
      <c r="U33" s="38" t="n">
        <v>3153.4</v>
      </c>
      <c r="V33" s="37" t="n">
        <v>9460.2</v>
      </c>
      <c r="W33" s="40" t="n">
        <v>37733.1</v>
      </c>
      <c r="X33" s="41"/>
    </row>
    <row r="34" s="42" customFormat="true" ht="34.9" hidden="false" customHeight="true" outlineLevel="0" collapsed="false">
      <c r="A34" s="43" t="n">
        <f aca="false">A33+1</f>
        <v>30</v>
      </c>
      <c r="B34" s="44" t="n">
        <v>3093</v>
      </c>
      <c r="C34" s="45" t="s">
        <v>111</v>
      </c>
      <c r="D34" s="46" t="s">
        <v>112</v>
      </c>
      <c r="E34" s="35" t="s">
        <v>113</v>
      </c>
      <c r="F34" s="36" t="n">
        <v>3721.15</v>
      </c>
      <c r="G34" s="36" t="n">
        <v>3721.15</v>
      </c>
      <c r="H34" s="36" t="n">
        <v>3785.7</v>
      </c>
      <c r="I34" s="37" t="n">
        <v>11228</v>
      </c>
      <c r="J34" s="38" t="n">
        <v>3781.08</v>
      </c>
      <c r="K34" s="38" t="n">
        <v>5912.43</v>
      </c>
      <c r="L34" s="38" t="n">
        <v>5912.43</v>
      </c>
      <c r="M34" s="37" t="n">
        <v>15605.94</v>
      </c>
      <c r="N34" s="39" t="n">
        <v>26833.94</v>
      </c>
      <c r="O34" s="38" t="n">
        <v>5912.43</v>
      </c>
      <c r="P34" s="38" t="n">
        <v>5912.43</v>
      </c>
      <c r="Q34" s="38" t="n">
        <v>5912.43</v>
      </c>
      <c r="R34" s="37" t="n">
        <v>17737.29</v>
      </c>
      <c r="S34" s="38" t="n">
        <v>5912.43</v>
      </c>
      <c r="T34" s="38" t="n">
        <v>5912.43</v>
      </c>
      <c r="U34" s="38" t="n">
        <v>5912.43</v>
      </c>
      <c r="V34" s="37" t="n">
        <v>17737.29</v>
      </c>
      <c r="W34" s="40" t="n">
        <v>62308.52</v>
      </c>
      <c r="X34" s="41"/>
    </row>
    <row r="35" s="42" customFormat="true" ht="34.9" hidden="false" customHeight="true" outlineLevel="0" collapsed="false">
      <c r="A35" s="43" t="n">
        <f aca="false">A34+1</f>
        <v>31</v>
      </c>
      <c r="B35" s="44" t="n">
        <v>3094</v>
      </c>
      <c r="C35" s="45" t="s">
        <v>114</v>
      </c>
      <c r="D35" s="46" t="s">
        <v>115</v>
      </c>
      <c r="E35" s="35" t="s">
        <v>116</v>
      </c>
      <c r="F35" s="36" t="n">
        <v>1860.57</v>
      </c>
      <c r="G35" s="36" t="n">
        <v>1860.57</v>
      </c>
      <c r="H35" s="36" t="n">
        <v>1769.86</v>
      </c>
      <c r="I35" s="37" t="n">
        <v>5491</v>
      </c>
      <c r="J35" s="38" t="n">
        <v>1890.54</v>
      </c>
      <c r="K35" s="38" t="n">
        <v>1892.04</v>
      </c>
      <c r="L35" s="38" t="n">
        <v>1892.04</v>
      </c>
      <c r="M35" s="37" t="n">
        <v>5674.62</v>
      </c>
      <c r="N35" s="39" t="n">
        <v>11165.62</v>
      </c>
      <c r="O35" s="38" t="n">
        <v>1892.04</v>
      </c>
      <c r="P35" s="38" t="n">
        <v>1892.04</v>
      </c>
      <c r="Q35" s="38" t="n">
        <v>1892.04</v>
      </c>
      <c r="R35" s="37" t="n">
        <v>5676.12</v>
      </c>
      <c r="S35" s="38" t="n">
        <v>1892.04</v>
      </c>
      <c r="T35" s="38" t="n">
        <v>1892.04</v>
      </c>
      <c r="U35" s="38" t="n">
        <v>1892.04</v>
      </c>
      <c r="V35" s="37" t="n">
        <v>5676.12</v>
      </c>
      <c r="W35" s="40" t="n">
        <v>22517.86</v>
      </c>
      <c r="X35" s="41"/>
    </row>
    <row r="36" s="55" customFormat="true" ht="34.9" hidden="false" customHeight="true" outlineLevel="0" collapsed="false">
      <c r="A36" s="47"/>
      <c r="B36" s="48" t="n">
        <v>3095</v>
      </c>
      <c r="C36" s="49" t="s">
        <v>117</v>
      </c>
      <c r="D36" s="50" t="s">
        <v>118</v>
      </c>
      <c r="E36" s="51" t="s">
        <v>119</v>
      </c>
      <c r="F36" s="52" t="n">
        <v>1240.38</v>
      </c>
      <c r="G36" s="52" t="n">
        <v>1240.38</v>
      </c>
      <c r="H36" s="52" t="n">
        <v>1252.64</v>
      </c>
      <c r="I36" s="53" t="n">
        <v>3733.4</v>
      </c>
      <c r="J36" s="53" t="n">
        <v>1260.36</v>
      </c>
      <c r="K36" s="53" t="n">
        <v>0</v>
      </c>
      <c r="L36" s="53" t="n">
        <v>0</v>
      </c>
      <c r="M36" s="53" t="n">
        <v>1260.36</v>
      </c>
      <c r="N36" s="54" t="n">
        <v>4993.76</v>
      </c>
      <c r="O36" s="53" t="n">
        <v>0</v>
      </c>
      <c r="P36" s="53" t="n">
        <v>0</v>
      </c>
      <c r="Q36" s="53" t="n">
        <v>0</v>
      </c>
      <c r="R36" s="53" t="n">
        <v>0</v>
      </c>
      <c r="S36" s="53" t="n">
        <v>0</v>
      </c>
      <c r="T36" s="53" t="n">
        <v>0</v>
      </c>
      <c r="U36" s="53" t="n">
        <v>0</v>
      </c>
      <c r="V36" s="53" t="n">
        <v>0</v>
      </c>
      <c r="W36" s="53" t="n">
        <v>4993.76</v>
      </c>
      <c r="X36" s="41"/>
    </row>
    <row r="37" s="42" customFormat="true" ht="34.9" hidden="false" customHeight="true" outlineLevel="0" collapsed="false">
      <c r="A37" s="43" t="n">
        <v>32</v>
      </c>
      <c r="B37" s="44" t="n">
        <v>3096</v>
      </c>
      <c r="C37" s="45" t="s">
        <v>120</v>
      </c>
      <c r="D37" s="46" t="s">
        <v>121</v>
      </c>
      <c r="E37" s="35" t="s">
        <v>122</v>
      </c>
      <c r="F37" s="36" t="n">
        <v>1860.57</v>
      </c>
      <c r="G37" s="36" t="n">
        <v>1860.57</v>
      </c>
      <c r="H37" s="36" t="n">
        <v>1890.86</v>
      </c>
      <c r="I37" s="37" t="n">
        <v>5612</v>
      </c>
      <c r="J37" s="38" t="n">
        <v>1890.54</v>
      </c>
      <c r="K37" s="38" t="n">
        <v>1892.04</v>
      </c>
      <c r="L37" s="38" t="n">
        <v>1892.04</v>
      </c>
      <c r="M37" s="37" t="n">
        <v>5674.62</v>
      </c>
      <c r="N37" s="39" t="n">
        <v>11286.62</v>
      </c>
      <c r="O37" s="38" t="n">
        <v>1892.04</v>
      </c>
      <c r="P37" s="38" t="n">
        <v>1892.04</v>
      </c>
      <c r="Q37" s="38" t="n">
        <v>1892.04</v>
      </c>
      <c r="R37" s="37" t="n">
        <v>5676.12</v>
      </c>
      <c r="S37" s="38" t="n">
        <v>1892.04</v>
      </c>
      <c r="T37" s="38" t="n">
        <v>1892.04</v>
      </c>
      <c r="U37" s="38" t="n">
        <v>1892.04</v>
      </c>
      <c r="V37" s="37" t="n">
        <v>5676.12</v>
      </c>
      <c r="W37" s="40" t="n">
        <v>22638.86</v>
      </c>
      <c r="X37" s="41"/>
    </row>
    <row r="38" s="55" customFormat="true" ht="34.9" hidden="false" customHeight="true" outlineLevel="0" collapsed="false">
      <c r="A38" s="47"/>
      <c r="B38" s="48" t="n">
        <v>3099</v>
      </c>
      <c r="C38" s="49" t="s">
        <v>123</v>
      </c>
      <c r="D38" s="50" t="s">
        <v>124</v>
      </c>
      <c r="E38" s="51" t="s">
        <v>125</v>
      </c>
      <c r="F38" s="52" t="n">
        <v>7132.17</v>
      </c>
      <c r="G38" s="52" t="n">
        <v>6113.27</v>
      </c>
      <c r="H38" s="52" t="n">
        <v>5332.36</v>
      </c>
      <c r="I38" s="53" t="n">
        <v>18577.8</v>
      </c>
      <c r="J38" s="53" t="n">
        <v>4726.35</v>
      </c>
      <c r="K38" s="53" t="n">
        <v>0</v>
      </c>
      <c r="L38" s="53" t="n">
        <v>0</v>
      </c>
      <c r="M38" s="53" t="n">
        <v>4726.35</v>
      </c>
      <c r="N38" s="54" t="n">
        <v>23304.15</v>
      </c>
      <c r="O38" s="53" t="n">
        <v>0</v>
      </c>
      <c r="P38" s="53" t="n">
        <v>0</v>
      </c>
      <c r="Q38" s="53" t="n">
        <v>0</v>
      </c>
      <c r="R38" s="53" t="n">
        <v>0</v>
      </c>
      <c r="S38" s="53" t="n">
        <v>0</v>
      </c>
      <c r="T38" s="53" t="n">
        <v>0</v>
      </c>
      <c r="U38" s="53" t="n">
        <v>0</v>
      </c>
      <c r="V38" s="53" t="n">
        <v>0</v>
      </c>
      <c r="W38" s="53" t="n">
        <v>23304.15</v>
      </c>
      <c r="X38" s="41"/>
    </row>
    <row r="39" s="42" customFormat="true" ht="34.9" hidden="false" customHeight="true" outlineLevel="0" collapsed="false">
      <c r="A39" s="43" t="n">
        <v>33</v>
      </c>
      <c r="B39" s="44" t="n">
        <v>3101</v>
      </c>
      <c r="C39" s="45" t="s">
        <v>126</v>
      </c>
      <c r="D39" s="46" t="s">
        <v>127</v>
      </c>
      <c r="E39" s="35" t="s">
        <v>128</v>
      </c>
      <c r="F39" s="36" t="n">
        <v>1240.38</v>
      </c>
      <c r="G39" s="36" t="n">
        <v>1240.38</v>
      </c>
      <c r="H39" s="36" t="n">
        <v>1223.84</v>
      </c>
      <c r="I39" s="37" t="n">
        <v>3704.6</v>
      </c>
      <c r="J39" s="38" t="n">
        <v>1260.36</v>
      </c>
      <c r="K39" s="38" t="n">
        <v>1261.36</v>
      </c>
      <c r="L39" s="38" t="n">
        <v>1261.36</v>
      </c>
      <c r="M39" s="37" t="n">
        <v>3783.08</v>
      </c>
      <c r="N39" s="39" t="n">
        <v>7487.68</v>
      </c>
      <c r="O39" s="38" t="n">
        <v>1261.36</v>
      </c>
      <c r="P39" s="38" t="n">
        <v>1261.36</v>
      </c>
      <c r="Q39" s="38" t="n">
        <v>1261.36</v>
      </c>
      <c r="R39" s="37" t="n">
        <v>3784.08</v>
      </c>
      <c r="S39" s="38" t="n">
        <v>1261.36</v>
      </c>
      <c r="T39" s="38" t="n">
        <v>1261.36</v>
      </c>
      <c r="U39" s="38" t="n">
        <v>1261.36</v>
      </c>
      <c r="V39" s="37" t="n">
        <v>3784.08</v>
      </c>
      <c r="W39" s="40" t="n">
        <v>15055.84</v>
      </c>
      <c r="X39" s="41"/>
    </row>
    <row r="40" s="42" customFormat="true" ht="34.9" hidden="false" customHeight="true" outlineLevel="0" collapsed="false">
      <c r="A40" s="43" t="n">
        <f aca="false">A39+1</f>
        <v>34</v>
      </c>
      <c r="B40" s="44" t="n">
        <v>3103</v>
      </c>
      <c r="C40" s="45" t="s">
        <v>129</v>
      </c>
      <c r="D40" s="46" t="s">
        <v>130</v>
      </c>
      <c r="E40" s="35" t="s">
        <v>131</v>
      </c>
      <c r="F40" s="36" t="n">
        <v>3721.15</v>
      </c>
      <c r="G40" s="36" t="n">
        <v>3721.15</v>
      </c>
      <c r="H40" s="36" t="n">
        <v>3788.7</v>
      </c>
      <c r="I40" s="37" t="n">
        <v>11231</v>
      </c>
      <c r="J40" s="38" t="n">
        <v>3781.08</v>
      </c>
      <c r="K40" s="38" t="n">
        <v>3784.07</v>
      </c>
      <c r="L40" s="38" t="n">
        <v>3784.07</v>
      </c>
      <c r="M40" s="37" t="n">
        <v>11349.22</v>
      </c>
      <c r="N40" s="39" t="n">
        <v>22580.22</v>
      </c>
      <c r="O40" s="38" t="n">
        <v>3784.07</v>
      </c>
      <c r="P40" s="38" t="n">
        <v>3784.07</v>
      </c>
      <c r="Q40" s="38" t="n">
        <v>3784.07</v>
      </c>
      <c r="R40" s="37" t="n">
        <v>11352.21</v>
      </c>
      <c r="S40" s="38" t="n">
        <v>3784.07</v>
      </c>
      <c r="T40" s="38" t="n">
        <v>3784.07</v>
      </c>
      <c r="U40" s="38" t="n">
        <v>3784.07</v>
      </c>
      <c r="V40" s="37" t="n">
        <v>11352.21</v>
      </c>
      <c r="W40" s="40" t="n">
        <v>45284.64</v>
      </c>
      <c r="X40" s="41"/>
    </row>
    <row r="41" s="42" customFormat="true" ht="34.9" hidden="false" customHeight="true" outlineLevel="0" collapsed="false">
      <c r="A41" s="43" t="n">
        <f aca="false">A40+1</f>
        <v>35</v>
      </c>
      <c r="B41" s="44" t="n">
        <v>3105</v>
      </c>
      <c r="C41" s="45" t="s">
        <v>132</v>
      </c>
      <c r="D41" s="46" t="s">
        <v>133</v>
      </c>
      <c r="E41" s="35" t="s">
        <v>134</v>
      </c>
      <c r="F41" s="36" t="n">
        <v>1860.56</v>
      </c>
      <c r="G41" s="36" t="n">
        <v>1860.56</v>
      </c>
      <c r="H41" s="36" t="n">
        <v>1883.48</v>
      </c>
      <c r="I41" s="37" t="n">
        <v>5604.6</v>
      </c>
      <c r="J41" s="38" t="n">
        <v>1890.54</v>
      </c>
      <c r="K41" s="38" t="n">
        <v>1892.04</v>
      </c>
      <c r="L41" s="38" t="n">
        <v>1892.04</v>
      </c>
      <c r="M41" s="37" t="n">
        <v>5674.62</v>
      </c>
      <c r="N41" s="39" t="n">
        <v>11279.22</v>
      </c>
      <c r="O41" s="38" t="n">
        <v>1892.04</v>
      </c>
      <c r="P41" s="38" t="n">
        <v>1892.04</v>
      </c>
      <c r="Q41" s="38" t="n">
        <v>1892.04</v>
      </c>
      <c r="R41" s="37" t="n">
        <v>5676.12</v>
      </c>
      <c r="S41" s="38" t="n">
        <v>1892.04</v>
      </c>
      <c r="T41" s="38" t="n">
        <v>1892.04</v>
      </c>
      <c r="U41" s="38" t="n">
        <v>1892.04</v>
      </c>
      <c r="V41" s="37" t="n">
        <v>5676.12</v>
      </c>
      <c r="W41" s="40" t="n">
        <v>22631.46</v>
      </c>
      <c r="X41" s="41"/>
    </row>
    <row r="42" s="42" customFormat="true" ht="34.9" hidden="false" customHeight="true" outlineLevel="0" collapsed="false">
      <c r="A42" s="43" t="n">
        <f aca="false">A41+1</f>
        <v>36</v>
      </c>
      <c r="B42" s="44" t="n">
        <v>3106</v>
      </c>
      <c r="C42" s="45" t="n">
        <v>19518055</v>
      </c>
      <c r="D42" s="46" t="s">
        <v>135</v>
      </c>
      <c r="E42" s="35" t="s">
        <v>136</v>
      </c>
      <c r="F42" s="36" t="n">
        <v>1240.38</v>
      </c>
      <c r="G42" s="36" t="n">
        <v>1240.38</v>
      </c>
      <c r="H42" s="36" t="n">
        <v>1223.24</v>
      </c>
      <c r="I42" s="37" t="n">
        <v>3704</v>
      </c>
      <c r="J42" s="38" t="n">
        <v>1260.36</v>
      </c>
      <c r="K42" s="38" t="n">
        <v>1261.36</v>
      </c>
      <c r="L42" s="38" t="n">
        <v>1261.36</v>
      </c>
      <c r="M42" s="37" t="n">
        <v>3783.08</v>
      </c>
      <c r="N42" s="39" t="n">
        <v>7487.08</v>
      </c>
      <c r="O42" s="38" t="n">
        <v>1261.36</v>
      </c>
      <c r="P42" s="38" t="n">
        <v>1261.36</v>
      </c>
      <c r="Q42" s="38" t="n">
        <v>1261.36</v>
      </c>
      <c r="R42" s="37" t="n">
        <v>3784.08</v>
      </c>
      <c r="S42" s="38" t="n">
        <v>1261.36</v>
      </c>
      <c r="T42" s="38" t="n">
        <v>1261.36</v>
      </c>
      <c r="U42" s="38" t="n">
        <v>1261.36</v>
      </c>
      <c r="V42" s="37" t="n">
        <v>3784.08</v>
      </c>
      <c r="W42" s="40" t="n">
        <v>15055.24</v>
      </c>
      <c r="X42" s="41"/>
    </row>
    <row r="43" s="42" customFormat="true" ht="34.9" hidden="false" customHeight="true" outlineLevel="0" collapsed="false">
      <c r="A43" s="43" t="n">
        <f aca="false">A42+1</f>
        <v>37</v>
      </c>
      <c r="B43" s="44" t="n">
        <v>3108</v>
      </c>
      <c r="C43" s="45" t="s">
        <v>137</v>
      </c>
      <c r="D43" s="46" t="s">
        <v>138</v>
      </c>
      <c r="E43" s="35" t="s">
        <v>139</v>
      </c>
      <c r="F43" s="36" t="n">
        <v>1860.56</v>
      </c>
      <c r="G43" s="36" t="n">
        <v>1860.56</v>
      </c>
      <c r="H43" s="36" t="n">
        <v>1882.68</v>
      </c>
      <c r="I43" s="37" t="n">
        <v>5603.8</v>
      </c>
      <c r="J43" s="38" t="n">
        <v>1890.54</v>
      </c>
      <c r="K43" s="38" t="n">
        <v>1892.04</v>
      </c>
      <c r="L43" s="38" t="n">
        <v>1892.04</v>
      </c>
      <c r="M43" s="37" t="n">
        <v>5674.62</v>
      </c>
      <c r="N43" s="39" t="n">
        <v>11278.42</v>
      </c>
      <c r="O43" s="38" t="n">
        <v>1892.04</v>
      </c>
      <c r="P43" s="38" t="n">
        <v>1892.04</v>
      </c>
      <c r="Q43" s="38" t="n">
        <v>1892.04</v>
      </c>
      <c r="R43" s="37" t="n">
        <v>5676.12</v>
      </c>
      <c r="S43" s="38" t="n">
        <v>1892.04</v>
      </c>
      <c r="T43" s="38" t="n">
        <v>1892.04</v>
      </c>
      <c r="U43" s="38" t="n">
        <v>1892.04</v>
      </c>
      <c r="V43" s="37" t="n">
        <v>5676.12</v>
      </c>
      <c r="W43" s="40" t="n">
        <v>22630.66</v>
      </c>
      <c r="X43" s="41"/>
    </row>
    <row r="44" s="42" customFormat="true" ht="34.9" hidden="false" customHeight="true" outlineLevel="0" collapsed="false">
      <c r="A44" s="43" t="n">
        <f aca="false">A43+1</f>
        <v>38</v>
      </c>
      <c r="B44" s="44" t="n">
        <v>3113</v>
      </c>
      <c r="C44" s="45" t="s">
        <v>140</v>
      </c>
      <c r="D44" s="46" t="s">
        <v>141</v>
      </c>
      <c r="E44" s="35" t="s">
        <v>142</v>
      </c>
      <c r="F44" s="36" t="n">
        <v>1550.47</v>
      </c>
      <c r="G44" s="36" t="n">
        <v>1550.47</v>
      </c>
      <c r="H44" s="36" t="n">
        <v>1543.26</v>
      </c>
      <c r="I44" s="37" t="n">
        <v>4644.2</v>
      </c>
      <c r="J44" s="38" t="n">
        <v>1575.45</v>
      </c>
      <c r="K44" s="38" t="n">
        <v>1576.7</v>
      </c>
      <c r="L44" s="38" t="n">
        <v>1576.7</v>
      </c>
      <c r="M44" s="37" t="n">
        <v>4728.85</v>
      </c>
      <c r="N44" s="39" t="n">
        <v>9373.05</v>
      </c>
      <c r="O44" s="38" t="n">
        <v>1576.7</v>
      </c>
      <c r="P44" s="38" t="n">
        <v>1576.7</v>
      </c>
      <c r="Q44" s="38" t="n">
        <v>1576.7</v>
      </c>
      <c r="R44" s="37" t="n">
        <v>4730.1</v>
      </c>
      <c r="S44" s="38" t="n">
        <v>1576.7</v>
      </c>
      <c r="T44" s="38" t="n">
        <v>1576.7</v>
      </c>
      <c r="U44" s="38" t="n">
        <v>1576.7</v>
      </c>
      <c r="V44" s="37" t="n">
        <v>4730.1</v>
      </c>
      <c r="W44" s="40" t="n">
        <v>18833.25</v>
      </c>
      <c r="X44" s="41"/>
    </row>
    <row r="45" s="42" customFormat="true" ht="34.9" hidden="false" customHeight="true" outlineLevel="0" collapsed="false">
      <c r="A45" s="43" t="n">
        <f aca="false">A44+1</f>
        <v>39</v>
      </c>
      <c r="B45" s="44" t="n">
        <v>3114</v>
      </c>
      <c r="C45" s="45" t="s">
        <v>143</v>
      </c>
      <c r="D45" s="46" t="s">
        <v>144</v>
      </c>
      <c r="E45" s="35" t="s">
        <v>145</v>
      </c>
      <c r="F45" s="36" t="n">
        <v>1240.38</v>
      </c>
      <c r="G45" s="36" t="n">
        <v>1240.38</v>
      </c>
      <c r="H45" s="36" t="n">
        <v>1263.24</v>
      </c>
      <c r="I45" s="37" t="n">
        <v>3744</v>
      </c>
      <c r="J45" s="38" t="n">
        <v>1260.36</v>
      </c>
      <c r="K45" s="38" t="n">
        <v>1261.36</v>
      </c>
      <c r="L45" s="38" t="n">
        <v>1261.36</v>
      </c>
      <c r="M45" s="37" t="n">
        <v>3783.08</v>
      </c>
      <c r="N45" s="39" t="n">
        <v>7527.08</v>
      </c>
      <c r="O45" s="38" t="n">
        <v>1261.36</v>
      </c>
      <c r="P45" s="38" t="n">
        <v>1261.36</v>
      </c>
      <c r="Q45" s="38" t="n">
        <v>1261.36</v>
      </c>
      <c r="R45" s="37" t="n">
        <v>3784.08</v>
      </c>
      <c r="S45" s="38" t="n">
        <v>1261.36</v>
      </c>
      <c r="T45" s="38" t="n">
        <v>1261.36</v>
      </c>
      <c r="U45" s="38" t="n">
        <v>1261.36</v>
      </c>
      <c r="V45" s="37" t="n">
        <v>3784.08</v>
      </c>
      <c r="W45" s="40" t="n">
        <v>15095.24</v>
      </c>
      <c r="X45" s="41"/>
    </row>
    <row r="46" s="42" customFormat="true" ht="34.9" hidden="false" customHeight="true" outlineLevel="0" collapsed="false">
      <c r="A46" s="43" t="n">
        <f aca="false">A45+1</f>
        <v>40</v>
      </c>
      <c r="B46" s="44" t="n">
        <v>3115</v>
      </c>
      <c r="C46" s="45" t="s">
        <v>146</v>
      </c>
      <c r="D46" s="46" t="s">
        <v>147</v>
      </c>
      <c r="E46" s="35" t="s">
        <v>148</v>
      </c>
      <c r="F46" s="36" t="n">
        <v>1240.38</v>
      </c>
      <c r="G46" s="36" t="n">
        <v>1240.38</v>
      </c>
      <c r="H46" s="36" t="n">
        <v>1239.24</v>
      </c>
      <c r="I46" s="37" t="n">
        <v>3720</v>
      </c>
      <c r="J46" s="38" t="n">
        <v>1260.36</v>
      </c>
      <c r="K46" s="38" t="n">
        <v>1261.36</v>
      </c>
      <c r="L46" s="38" t="n">
        <v>1261.36</v>
      </c>
      <c r="M46" s="37" t="n">
        <v>3783.08</v>
      </c>
      <c r="N46" s="39" t="n">
        <v>7503.08</v>
      </c>
      <c r="O46" s="38" t="n">
        <v>1261.36</v>
      </c>
      <c r="P46" s="38" t="n">
        <v>1261.36</v>
      </c>
      <c r="Q46" s="38" t="n">
        <v>1261.36</v>
      </c>
      <c r="R46" s="37" t="n">
        <v>3784.08</v>
      </c>
      <c r="S46" s="38" t="n">
        <v>1261.36</v>
      </c>
      <c r="T46" s="38" t="n">
        <v>1261.36</v>
      </c>
      <c r="U46" s="38" t="n">
        <v>1261.36</v>
      </c>
      <c r="V46" s="37" t="n">
        <v>3784.08</v>
      </c>
      <c r="W46" s="40" t="n">
        <v>15071.24</v>
      </c>
      <c r="X46" s="41"/>
    </row>
    <row r="47" s="42" customFormat="true" ht="34.9" hidden="false" customHeight="true" outlineLevel="0" collapsed="false">
      <c r="A47" s="43" t="n">
        <f aca="false">A46+1</f>
        <v>41</v>
      </c>
      <c r="B47" s="44" t="n">
        <v>3116</v>
      </c>
      <c r="C47" s="45" t="s">
        <v>149</v>
      </c>
      <c r="D47" s="46" t="s">
        <v>150</v>
      </c>
      <c r="E47" s="35" t="s">
        <v>151</v>
      </c>
      <c r="F47" s="36" t="n">
        <v>1860.56</v>
      </c>
      <c r="G47" s="36" t="n">
        <v>1860.56</v>
      </c>
      <c r="H47" s="36" t="n">
        <v>1873.88</v>
      </c>
      <c r="I47" s="37" t="n">
        <v>5595</v>
      </c>
      <c r="J47" s="38" t="n">
        <v>1890.54</v>
      </c>
      <c r="K47" s="38" t="n">
        <v>1892.04</v>
      </c>
      <c r="L47" s="38" t="n">
        <v>1892.04</v>
      </c>
      <c r="M47" s="37" t="n">
        <v>5674.62</v>
      </c>
      <c r="N47" s="39" t="n">
        <v>11269.62</v>
      </c>
      <c r="O47" s="38" t="n">
        <v>1892.04</v>
      </c>
      <c r="P47" s="38" t="n">
        <v>1892.04</v>
      </c>
      <c r="Q47" s="38" t="n">
        <v>1892.04</v>
      </c>
      <c r="R47" s="37" t="n">
        <v>5676.12</v>
      </c>
      <c r="S47" s="38" t="n">
        <v>1892.04</v>
      </c>
      <c r="T47" s="38" t="n">
        <v>1892.04</v>
      </c>
      <c r="U47" s="38" t="n">
        <v>1892.04</v>
      </c>
      <c r="V47" s="37" t="n">
        <v>5676.12</v>
      </c>
      <c r="W47" s="40" t="n">
        <v>22621.86</v>
      </c>
      <c r="X47" s="41"/>
    </row>
    <row r="48" s="42" customFormat="true" ht="34.9" hidden="false" customHeight="true" outlineLevel="0" collapsed="false">
      <c r="A48" s="43" t="n">
        <f aca="false">A47+1</f>
        <v>42</v>
      </c>
      <c r="B48" s="44" t="n">
        <v>3117</v>
      </c>
      <c r="C48" s="45" t="s">
        <v>152</v>
      </c>
      <c r="D48" s="46" t="s">
        <v>153</v>
      </c>
      <c r="E48" s="35" t="s">
        <v>154</v>
      </c>
      <c r="F48" s="36" t="n">
        <v>1860.57</v>
      </c>
      <c r="G48" s="36" t="n">
        <v>1860.57</v>
      </c>
      <c r="H48" s="36" t="n">
        <v>1886.86</v>
      </c>
      <c r="I48" s="37" t="n">
        <v>5608</v>
      </c>
      <c r="J48" s="38" t="n">
        <v>1890.54</v>
      </c>
      <c r="K48" s="38" t="n">
        <v>1892.04</v>
      </c>
      <c r="L48" s="38" t="n">
        <v>1892.04</v>
      </c>
      <c r="M48" s="37" t="n">
        <v>5674.62</v>
      </c>
      <c r="N48" s="39" t="n">
        <v>11282.62</v>
      </c>
      <c r="O48" s="38" t="n">
        <v>1892.04</v>
      </c>
      <c r="P48" s="38" t="n">
        <v>1892.04</v>
      </c>
      <c r="Q48" s="38" t="n">
        <v>1892.04</v>
      </c>
      <c r="R48" s="37" t="n">
        <v>5676.12</v>
      </c>
      <c r="S48" s="38" t="n">
        <v>1892.04</v>
      </c>
      <c r="T48" s="38" t="n">
        <v>1892.04</v>
      </c>
      <c r="U48" s="38" t="n">
        <v>1892.04</v>
      </c>
      <c r="V48" s="37" t="n">
        <v>5676.12</v>
      </c>
      <c r="W48" s="40" t="n">
        <v>22634.86</v>
      </c>
      <c r="X48" s="41"/>
    </row>
    <row r="49" s="42" customFormat="true" ht="34.9" hidden="false" customHeight="true" outlineLevel="0" collapsed="false">
      <c r="A49" s="43" t="n">
        <f aca="false">A48+1</f>
        <v>43</v>
      </c>
      <c r="B49" s="44" t="n">
        <v>3118</v>
      </c>
      <c r="C49" s="45" t="s">
        <v>155</v>
      </c>
      <c r="D49" s="46" t="s">
        <v>156</v>
      </c>
      <c r="E49" s="35" t="s">
        <v>157</v>
      </c>
      <c r="F49" s="36" t="n">
        <v>6201.9</v>
      </c>
      <c r="G49" s="36" t="n">
        <v>6201.9</v>
      </c>
      <c r="H49" s="36" t="n">
        <v>4414</v>
      </c>
      <c r="I49" s="37" t="n">
        <v>16817.8</v>
      </c>
      <c r="J49" s="38" t="n">
        <v>4411.26</v>
      </c>
      <c r="K49" s="38" t="n">
        <v>5124.2</v>
      </c>
      <c r="L49" s="38" t="n">
        <v>5124.2</v>
      </c>
      <c r="M49" s="37" t="n">
        <v>14659.66</v>
      </c>
      <c r="N49" s="39" t="n">
        <v>31477.46</v>
      </c>
      <c r="O49" s="38" t="n">
        <v>5124.2</v>
      </c>
      <c r="P49" s="38" t="n">
        <v>5124.2</v>
      </c>
      <c r="Q49" s="38" t="n">
        <v>5124.2</v>
      </c>
      <c r="R49" s="37" t="n">
        <v>15372.6</v>
      </c>
      <c r="S49" s="38" t="n">
        <v>5124.2</v>
      </c>
      <c r="T49" s="38" t="n">
        <v>5124.2</v>
      </c>
      <c r="U49" s="38" t="n">
        <v>5124.2</v>
      </c>
      <c r="V49" s="37" t="n">
        <v>15372.6</v>
      </c>
      <c r="W49" s="40" t="n">
        <v>62222.66</v>
      </c>
      <c r="X49" s="41"/>
    </row>
    <row r="50" s="42" customFormat="true" ht="38.45" hidden="false" customHeight="true" outlineLevel="0" collapsed="false">
      <c r="A50" s="43" t="n">
        <f aca="false">A49+1</f>
        <v>44</v>
      </c>
      <c r="B50" s="44" t="n">
        <v>3119</v>
      </c>
      <c r="C50" s="45" t="s">
        <v>158</v>
      </c>
      <c r="D50" s="46" t="s">
        <v>159</v>
      </c>
      <c r="E50" s="35" t="s">
        <v>160</v>
      </c>
      <c r="F50" s="36" t="n">
        <v>1860.56</v>
      </c>
      <c r="G50" s="36" t="n">
        <v>1860.56</v>
      </c>
      <c r="H50" s="36" t="n">
        <v>1882.88</v>
      </c>
      <c r="I50" s="37" t="n">
        <v>5604</v>
      </c>
      <c r="J50" s="38" t="n">
        <v>1890.54</v>
      </c>
      <c r="K50" s="38" t="n">
        <v>1892.04</v>
      </c>
      <c r="L50" s="38" t="n">
        <v>1892.04</v>
      </c>
      <c r="M50" s="37" t="n">
        <v>5674.62</v>
      </c>
      <c r="N50" s="39" t="n">
        <v>11278.62</v>
      </c>
      <c r="O50" s="38" t="n">
        <v>1892.04</v>
      </c>
      <c r="P50" s="38" t="n">
        <v>1892.04</v>
      </c>
      <c r="Q50" s="38" t="n">
        <v>1892.04</v>
      </c>
      <c r="R50" s="37" t="n">
        <v>5676.12</v>
      </c>
      <c r="S50" s="38" t="n">
        <v>1892.04</v>
      </c>
      <c r="T50" s="38" t="n">
        <v>1892.04</v>
      </c>
      <c r="U50" s="38" t="n">
        <v>1892.04</v>
      </c>
      <c r="V50" s="37" t="n">
        <v>5676.12</v>
      </c>
      <c r="W50" s="40" t="n">
        <v>22630.86</v>
      </c>
      <c r="X50" s="41"/>
    </row>
    <row r="51" s="42" customFormat="true" ht="34.9" hidden="false" customHeight="true" outlineLevel="0" collapsed="false">
      <c r="A51" s="43" t="n">
        <f aca="false">A50+1</f>
        <v>45</v>
      </c>
      <c r="B51" s="44" t="n">
        <v>3120</v>
      </c>
      <c r="C51" s="45" t="s">
        <v>161</v>
      </c>
      <c r="D51" s="46" t="s">
        <v>162</v>
      </c>
      <c r="E51" s="35" t="s">
        <v>163</v>
      </c>
      <c r="F51" s="36" t="n">
        <v>3411.03</v>
      </c>
      <c r="G51" s="36" t="n">
        <v>3411.03</v>
      </c>
      <c r="H51" s="36" t="n">
        <v>3469.94</v>
      </c>
      <c r="I51" s="37" t="n">
        <v>10292</v>
      </c>
      <c r="J51" s="38" t="n">
        <v>3465.99</v>
      </c>
      <c r="K51" s="38" t="n">
        <v>4887.64</v>
      </c>
      <c r="L51" s="38" t="n">
        <v>4887.64</v>
      </c>
      <c r="M51" s="37" t="n">
        <v>13241.27</v>
      </c>
      <c r="N51" s="39" t="n">
        <v>23533.27</v>
      </c>
      <c r="O51" s="38" t="n">
        <v>4887.64</v>
      </c>
      <c r="P51" s="38" t="n">
        <v>4887.64</v>
      </c>
      <c r="Q51" s="38" t="n">
        <v>4887.64</v>
      </c>
      <c r="R51" s="37" t="n">
        <v>14662.92</v>
      </c>
      <c r="S51" s="38" t="n">
        <v>4887.64</v>
      </c>
      <c r="T51" s="38" t="n">
        <v>4887.64</v>
      </c>
      <c r="U51" s="38" t="n">
        <v>4887.64</v>
      </c>
      <c r="V51" s="37" t="n">
        <v>14662.92</v>
      </c>
      <c r="W51" s="40" t="n">
        <v>52859.11</v>
      </c>
      <c r="X51" s="41"/>
    </row>
    <row r="52" s="42" customFormat="true" ht="34.9" hidden="false" customHeight="true" outlineLevel="0" collapsed="false">
      <c r="A52" s="43" t="n">
        <f aca="false">A51+1</f>
        <v>46</v>
      </c>
      <c r="B52" s="44" t="n">
        <v>3121</v>
      </c>
      <c r="C52" s="45" t="s">
        <v>164</v>
      </c>
      <c r="D52" s="46" t="s">
        <v>165</v>
      </c>
      <c r="E52" s="35" t="s">
        <v>166</v>
      </c>
      <c r="F52" s="36" t="n">
        <v>4651.42</v>
      </c>
      <c r="G52" s="36" t="n">
        <v>4651.42</v>
      </c>
      <c r="H52" s="36" t="n">
        <v>4653.16</v>
      </c>
      <c r="I52" s="37" t="n">
        <v>13956</v>
      </c>
      <c r="J52" s="38" t="n">
        <v>4726.35</v>
      </c>
      <c r="K52" s="38" t="n">
        <v>4730.09</v>
      </c>
      <c r="L52" s="38" t="n">
        <v>4730.09</v>
      </c>
      <c r="M52" s="37" t="n">
        <v>14186.53</v>
      </c>
      <c r="N52" s="39" t="n">
        <v>28142.53</v>
      </c>
      <c r="O52" s="38" t="n">
        <v>4730.09</v>
      </c>
      <c r="P52" s="38" t="n">
        <v>4730.09</v>
      </c>
      <c r="Q52" s="38" t="n">
        <v>4730.09</v>
      </c>
      <c r="R52" s="37" t="n">
        <v>14190.27</v>
      </c>
      <c r="S52" s="38" t="n">
        <v>4730.09</v>
      </c>
      <c r="T52" s="38" t="n">
        <v>4730.09</v>
      </c>
      <c r="U52" s="38" t="n">
        <v>4730.09</v>
      </c>
      <c r="V52" s="37" t="n">
        <v>14190.27</v>
      </c>
      <c r="W52" s="40" t="n">
        <v>56523.07</v>
      </c>
      <c r="X52" s="41"/>
    </row>
    <row r="53" s="42" customFormat="true" ht="34.9" hidden="false" customHeight="true" outlineLevel="0" collapsed="false">
      <c r="A53" s="43" t="n">
        <f aca="false">A52+1</f>
        <v>47</v>
      </c>
      <c r="B53" s="44" t="n">
        <v>3122</v>
      </c>
      <c r="C53" s="45" t="s">
        <v>167</v>
      </c>
      <c r="D53" s="46" t="s">
        <v>168</v>
      </c>
      <c r="E53" s="35" t="s">
        <v>169</v>
      </c>
      <c r="F53" s="36" t="n">
        <v>13799.21</v>
      </c>
      <c r="G53" s="36" t="n">
        <v>13799.21</v>
      </c>
      <c r="H53" s="36" t="n">
        <v>14056.18</v>
      </c>
      <c r="I53" s="37" t="n">
        <v>41654.6</v>
      </c>
      <c r="J53" s="38" t="n">
        <v>14336.61</v>
      </c>
      <c r="K53" s="38" t="n">
        <v>14347.95</v>
      </c>
      <c r="L53" s="38" t="n">
        <v>14347.95</v>
      </c>
      <c r="M53" s="37" t="n">
        <v>43032.51</v>
      </c>
      <c r="N53" s="39" t="n">
        <v>84687.11</v>
      </c>
      <c r="O53" s="38" t="n">
        <v>14347.95</v>
      </c>
      <c r="P53" s="38" t="n">
        <v>14347.95</v>
      </c>
      <c r="Q53" s="38" t="n">
        <v>14347.95</v>
      </c>
      <c r="R53" s="37" t="n">
        <v>43043.85</v>
      </c>
      <c r="S53" s="38" t="n">
        <v>14347.95</v>
      </c>
      <c r="T53" s="38" t="n">
        <v>14347.95</v>
      </c>
      <c r="U53" s="38" t="n">
        <v>14347.95</v>
      </c>
      <c r="V53" s="37" t="n">
        <v>43043.85</v>
      </c>
      <c r="W53" s="40" t="n">
        <v>170774.81</v>
      </c>
      <c r="X53" s="41"/>
    </row>
    <row r="54" s="42" customFormat="true" ht="34.9" hidden="false" customHeight="true" outlineLevel="0" collapsed="false">
      <c r="A54" s="43" t="n">
        <f aca="false">A53+1</f>
        <v>48</v>
      </c>
      <c r="B54" s="44" t="n">
        <v>3123</v>
      </c>
      <c r="C54" s="45" t="s">
        <v>170</v>
      </c>
      <c r="D54" s="46" t="s">
        <v>171</v>
      </c>
      <c r="E54" s="35" t="s">
        <v>172</v>
      </c>
      <c r="F54" s="36" t="n">
        <v>4341.33</v>
      </c>
      <c r="G54" s="36" t="n">
        <v>4341.33</v>
      </c>
      <c r="H54" s="36" t="n">
        <v>4408.34</v>
      </c>
      <c r="I54" s="37" t="n">
        <v>13091</v>
      </c>
      <c r="J54" s="38" t="n">
        <v>4411.26</v>
      </c>
      <c r="K54" s="38" t="n">
        <v>4414.75</v>
      </c>
      <c r="L54" s="38" t="n">
        <v>4414.75</v>
      </c>
      <c r="M54" s="37" t="n">
        <v>13240.76</v>
      </c>
      <c r="N54" s="39" t="n">
        <v>26331.76</v>
      </c>
      <c r="O54" s="38" t="n">
        <v>4414.75</v>
      </c>
      <c r="P54" s="38" t="n">
        <v>4414.75</v>
      </c>
      <c r="Q54" s="38" t="n">
        <v>4414.75</v>
      </c>
      <c r="R54" s="37" t="n">
        <v>13244.25</v>
      </c>
      <c r="S54" s="38" t="n">
        <v>4414.75</v>
      </c>
      <c r="T54" s="38" t="n">
        <v>4414.75</v>
      </c>
      <c r="U54" s="38" t="n">
        <v>4414.75</v>
      </c>
      <c r="V54" s="37" t="n">
        <v>13244.25</v>
      </c>
      <c r="W54" s="40" t="n">
        <v>52820.26</v>
      </c>
      <c r="X54" s="41"/>
    </row>
    <row r="55" s="42" customFormat="true" ht="34.9" hidden="false" customHeight="true" outlineLevel="0" collapsed="false">
      <c r="A55" s="43" t="n">
        <f aca="false">A54+1</f>
        <v>49</v>
      </c>
      <c r="B55" s="44" t="n">
        <v>3124</v>
      </c>
      <c r="C55" s="45" t="s">
        <v>173</v>
      </c>
      <c r="D55" s="46" t="s">
        <v>174</v>
      </c>
      <c r="E55" s="35" t="s">
        <v>175</v>
      </c>
      <c r="F55" s="36" t="n">
        <v>1860.57</v>
      </c>
      <c r="G55" s="36" t="n">
        <v>1860.57</v>
      </c>
      <c r="H55" s="36" t="n">
        <v>1889.86</v>
      </c>
      <c r="I55" s="37" t="n">
        <v>5611</v>
      </c>
      <c r="J55" s="38" t="n">
        <v>1890.54</v>
      </c>
      <c r="K55" s="38" t="n">
        <v>1892.04</v>
      </c>
      <c r="L55" s="38" t="n">
        <v>1892.04</v>
      </c>
      <c r="M55" s="37" t="n">
        <v>5674.62</v>
      </c>
      <c r="N55" s="39" t="n">
        <v>11285.62</v>
      </c>
      <c r="O55" s="38" t="n">
        <v>1892.04</v>
      </c>
      <c r="P55" s="38" t="n">
        <v>1892.04</v>
      </c>
      <c r="Q55" s="38" t="n">
        <v>1892.04</v>
      </c>
      <c r="R55" s="37" t="n">
        <v>5676.12</v>
      </c>
      <c r="S55" s="38" t="n">
        <v>1892.04</v>
      </c>
      <c r="T55" s="38" t="n">
        <v>1892.04</v>
      </c>
      <c r="U55" s="38" t="n">
        <v>1892.04</v>
      </c>
      <c r="V55" s="37" t="n">
        <v>5676.12</v>
      </c>
      <c r="W55" s="40" t="n">
        <v>22637.86</v>
      </c>
      <c r="X55" s="41"/>
    </row>
    <row r="56" s="42" customFormat="true" ht="34.9" hidden="false" customHeight="true" outlineLevel="0" collapsed="false">
      <c r="A56" s="43" t="n">
        <f aca="false">A55+1</f>
        <v>50</v>
      </c>
      <c r="B56" s="44" t="n">
        <v>3125</v>
      </c>
      <c r="C56" s="45" t="s">
        <v>176</v>
      </c>
      <c r="D56" s="46" t="s">
        <v>177</v>
      </c>
      <c r="E56" s="35" t="s">
        <v>178</v>
      </c>
      <c r="F56" s="36" t="n">
        <v>2790.85</v>
      </c>
      <c r="G56" s="36" t="n">
        <v>2790.85</v>
      </c>
      <c r="H56" s="36" t="n">
        <v>2836.5</v>
      </c>
      <c r="I56" s="37" t="n">
        <v>8418.2</v>
      </c>
      <c r="J56" s="38" t="n">
        <v>2835.81</v>
      </c>
      <c r="K56" s="38" t="n">
        <v>4966.41</v>
      </c>
      <c r="L56" s="38" t="n">
        <v>4966.41</v>
      </c>
      <c r="M56" s="37" t="n">
        <v>12768.63</v>
      </c>
      <c r="N56" s="39" t="n">
        <v>21186.83</v>
      </c>
      <c r="O56" s="38" t="n">
        <v>4966.41</v>
      </c>
      <c r="P56" s="38" t="n">
        <v>4966.41</v>
      </c>
      <c r="Q56" s="38" t="n">
        <v>4966.41</v>
      </c>
      <c r="R56" s="37" t="n">
        <v>14899.23</v>
      </c>
      <c r="S56" s="38" t="n">
        <v>4966.41</v>
      </c>
      <c r="T56" s="38" t="n">
        <v>4966.41</v>
      </c>
      <c r="U56" s="38" t="n">
        <v>4966.41</v>
      </c>
      <c r="V56" s="37" t="n">
        <v>14899.23</v>
      </c>
      <c r="W56" s="40" t="n">
        <v>50985.29</v>
      </c>
      <c r="X56" s="41"/>
    </row>
    <row r="57" s="42" customFormat="true" ht="34.9" hidden="false" customHeight="true" outlineLevel="0" collapsed="false">
      <c r="A57" s="43" t="n">
        <f aca="false">A56+1</f>
        <v>51</v>
      </c>
      <c r="B57" s="44" t="n">
        <v>3126</v>
      </c>
      <c r="C57" s="45" t="s">
        <v>179</v>
      </c>
      <c r="D57" s="46" t="s">
        <v>180</v>
      </c>
      <c r="E57" s="35" t="s">
        <v>181</v>
      </c>
      <c r="F57" s="36" t="n">
        <v>2790.85</v>
      </c>
      <c r="G57" s="36" t="n">
        <v>2790.85</v>
      </c>
      <c r="H57" s="36" t="n">
        <v>2842.5</v>
      </c>
      <c r="I57" s="37" t="n">
        <v>8424.2</v>
      </c>
      <c r="J57" s="38" t="n">
        <v>2835.81</v>
      </c>
      <c r="K57" s="38" t="n">
        <v>2838.06</v>
      </c>
      <c r="L57" s="38" t="n">
        <v>2838.06</v>
      </c>
      <c r="M57" s="37" t="n">
        <v>8511.93</v>
      </c>
      <c r="N57" s="39" t="n">
        <v>16936.13</v>
      </c>
      <c r="O57" s="38" t="n">
        <v>2838.06</v>
      </c>
      <c r="P57" s="38" t="n">
        <v>2838.06</v>
      </c>
      <c r="Q57" s="38" t="n">
        <v>2838.06</v>
      </c>
      <c r="R57" s="37" t="n">
        <v>8514.18</v>
      </c>
      <c r="S57" s="38" t="n">
        <v>2838.06</v>
      </c>
      <c r="T57" s="38" t="n">
        <v>2838.06</v>
      </c>
      <c r="U57" s="38" t="n">
        <v>2838.06</v>
      </c>
      <c r="V57" s="37" t="n">
        <v>8514.18</v>
      </c>
      <c r="W57" s="40" t="n">
        <v>33964.49</v>
      </c>
      <c r="X57" s="41"/>
    </row>
    <row r="58" s="42" customFormat="true" ht="34.9" hidden="false" customHeight="true" outlineLevel="0" collapsed="false">
      <c r="A58" s="43" t="n">
        <f aca="false">A57+1</f>
        <v>52</v>
      </c>
      <c r="B58" s="44" t="n">
        <v>3127</v>
      </c>
      <c r="C58" s="45" t="s">
        <v>182</v>
      </c>
      <c r="D58" s="46" t="s">
        <v>183</v>
      </c>
      <c r="E58" s="35" t="s">
        <v>184</v>
      </c>
      <c r="F58" s="36" t="n">
        <v>2480.76</v>
      </c>
      <c r="G58" s="36" t="n">
        <v>2480.76</v>
      </c>
      <c r="H58" s="36" t="n">
        <v>2475.48</v>
      </c>
      <c r="I58" s="37" t="n">
        <v>7437</v>
      </c>
      <c r="J58" s="38" t="n">
        <v>2835.81</v>
      </c>
      <c r="K58" s="38" t="n">
        <v>2838.06</v>
      </c>
      <c r="L58" s="38" t="n">
        <v>2838.06</v>
      </c>
      <c r="M58" s="37" t="n">
        <v>8511.93</v>
      </c>
      <c r="N58" s="39" t="n">
        <v>15948.93</v>
      </c>
      <c r="O58" s="38" t="n">
        <v>2838.06</v>
      </c>
      <c r="P58" s="38" t="n">
        <v>2838.06</v>
      </c>
      <c r="Q58" s="38" t="n">
        <v>2838.06</v>
      </c>
      <c r="R58" s="37" t="n">
        <v>8514.18</v>
      </c>
      <c r="S58" s="38" t="n">
        <v>2838.06</v>
      </c>
      <c r="T58" s="38" t="n">
        <v>2838.06</v>
      </c>
      <c r="U58" s="38" t="n">
        <v>2838.06</v>
      </c>
      <c r="V58" s="37" t="n">
        <v>8514.18</v>
      </c>
      <c r="W58" s="40" t="n">
        <v>32977.29</v>
      </c>
      <c r="X58" s="41"/>
    </row>
    <row r="59" s="42" customFormat="true" ht="34.9" hidden="false" customHeight="true" outlineLevel="0" collapsed="false">
      <c r="A59" s="43" t="n">
        <f aca="false">A58+1</f>
        <v>53</v>
      </c>
      <c r="B59" s="44" t="n">
        <v>3128</v>
      </c>
      <c r="C59" s="45" t="s">
        <v>185</v>
      </c>
      <c r="D59" s="46" t="s">
        <v>186</v>
      </c>
      <c r="E59" s="35" t="s">
        <v>187</v>
      </c>
      <c r="F59" s="36" t="n">
        <v>1240.38</v>
      </c>
      <c r="G59" s="36" t="n">
        <v>1240.38</v>
      </c>
      <c r="H59" s="36" t="n">
        <v>1249.24</v>
      </c>
      <c r="I59" s="37" t="n">
        <v>3730</v>
      </c>
      <c r="J59" s="38" t="n">
        <v>1260.36</v>
      </c>
      <c r="K59" s="38" t="n">
        <v>1261.36</v>
      </c>
      <c r="L59" s="38" t="n">
        <v>1261.36</v>
      </c>
      <c r="M59" s="37" t="n">
        <v>3783.08</v>
      </c>
      <c r="N59" s="39" t="n">
        <v>7513.08</v>
      </c>
      <c r="O59" s="38" t="n">
        <v>1261.36</v>
      </c>
      <c r="P59" s="38" t="n">
        <v>1261.36</v>
      </c>
      <c r="Q59" s="38" t="n">
        <v>1261.36</v>
      </c>
      <c r="R59" s="37" t="n">
        <v>3784.08</v>
      </c>
      <c r="S59" s="38" t="n">
        <v>1261.36</v>
      </c>
      <c r="T59" s="38" t="n">
        <v>1261.36</v>
      </c>
      <c r="U59" s="38" t="n">
        <v>1261.36</v>
      </c>
      <c r="V59" s="37" t="n">
        <v>3784.08</v>
      </c>
      <c r="W59" s="40" t="n">
        <v>15081.24</v>
      </c>
      <c r="X59" s="41"/>
    </row>
    <row r="60" s="42" customFormat="true" ht="34.9" hidden="false" customHeight="true" outlineLevel="0" collapsed="false">
      <c r="A60" s="43" t="n">
        <f aca="false">A59+1</f>
        <v>54</v>
      </c>
      <c r="B60" s="44" t="n">
        <v>3129</v>
      </c>
      <c r="C60" s="45" t="s">
        <v>188</v>
      </c>
      <c r="D60" s="46" t="s">
        <v>189</v>
      </c>
      <c r="E60" s="35" t="s">
        <v>190</v>
      </c>
      <c r="F60" s="36" t="n">
        <v>2480.76</v>
      </c>
      <c r="G60" s="36" t="n">
        <v>2480.76</v>
      </c>
      <c r="H60" s="36" t="n">
        <v>2336.28</v>
      </c>
      <c r="I60" s="37" t="n">
        <v>7297.8</v>
      </c>
      <c r="J60" s="38" t="n">
        <v>2520.72</v>
      </c>
      <c r="K60" s="38" t="n">
        <v>2522.72</v>
      </c>
      <c r="L60" s="38" t="n">
        <v>2522.72</v>
      </c>
      <c r="M60" s="37" t="n">
        <v>7566.16</v>
      </c>
      <c r="N60" s="39" t="n">
        <v>14863.96</v>
      </c>
      <c r="O60" s="38" t="n">
        <v>2522.72</v>
      </c>
      <c r="P60" s="38" t="n">
        <v>2522.72</v>
      </c>
      <c r="Q60" s="38" t="n">
        <v>2522.72</v>
      </c>
      <c r="R60" s="37" t="n">
        <v>7568.16</v>
      </c>
      <c r="S60" s="38" t="n">
        <v>2522.72</v>
      </c>
      <c r="T60" s="38" t="n">
        <v>2522.72</v>
      </c>
      <c r="U60" s="38" t="n">
        <v>2522.72</v>
      </c>
      <c r="V60" s="37" t="n">
        <v>7568.16</v>
      </c>
      <c r="W60" s="40" t="n">
        <v>30000.28</v>
      </c>
      <c r="X60" s="41"/>
    </row>
    <row r="61" s="42" customFormat="true" ht="34.9" hidden="false" customHeight="true" outlineLevel="0" collapsed="false">
      <c r="A61" s="43" t="n">
        <f aca="false">A60+1</f>
        <v>55</v>
      </c>
      <c r="B61" s="44" t="n">
        <v>3130</v>
      </c>
      <c r="C61" s="45" t="s">
        <v>191</v>
      </c>
      <c r="D61" s="46" t="s">
        <v>192</v>
      </c>
      <c r="E61" s="35" t="s">
        <v>193</v>
      </c>
      <c r="F61" s="36" t="n">
        <v>5271.61</v>
      </c>
      <c r="G61" s="36" t="n">
        <v>5271.61</v>
      </c>
      <c r="H61" s="36" t="n">
        <v>5361.38</v>
      </c>
      <c r="I61" s="37" t="n">
        <v>15904.6</v>
      </c>
      <c r="J61" s="38" t="n">
        <v>5356.53</v>
      </c>
      <c r="K61" s="38" t="n">
        <v>5360.77</v>
      </c>
      <c r="L61" s="38" t="n">
        <v>5360.77</v>
      </c>
      <c r="M61" s="37" t="n">
        <v>16078.07</v>
      </c>
      <c r="N61" s="39" t="n">
        <v>31982.67</v>
      </c>
      <c r="O61" s="38" t="n">
        <v>5360.77</v>
      </c>
      <c r="P61" s="38" t="n">
        <v>5360.77</v>
      </c>
      <c r="Q61" s="38" t="n">
        <v>5360.77</v>
      </c>
      <c r="R61" s="37" t="n">
        <v>16082.31</v>
      </c>
      <c r="S61" s="38" t="n">
        <v>5360.77</v>
      </c>
      <c r="T61" s="38" t="n">
        <v>5360.77</v>
      </c>
      <c r="U61" s="38" t="n">
        <v>5360.77</v>
      </c>
      <c r="V61" s="37" t="n">
        <v>16082.31</v>
      </c>
      <c r="W61" s="40" t="n">
        <v>64147.29</v>
      </c>
      <c r="X61" s="41"/>
    </row>
    <row r="62" s="42" customFormat="true" ht="34.9" hidden="false" customHeight="true" outlineLevel="0" collapsed="false">
      <c r="A62" s="43" t="n">
        <f aca="false">A61+1</f>
        <v>56</v>
      </c>
      <c r="B62" s="44" t="n">
        <v>3131</v>
      </c>
      <c r="C62" s="45" t="s">
        <v>194</v>
      </c>
      <c r="D62" s="46" t="s">
        <v>195</v>
      </c>
      <c r="E62" s="35" t="s">
        <v>196</v>
      </c>
      <c r="F62" s="36" t="n">
        <v>1240.38</v>
      </c>
      <c r="G62" s="36" t="n">
        <v>1240.38</v>
      </c>
      <c r="H62" s="36" t="n">
        <v>1151.24</v>
      </c>
      <c r="I62" s="37" t="n">
        <v>3632</v>
      </c>
      <c r="J62" s="38" t="n">
        <v>1260.36</v>
      </c>
      <c r="K62" s="38" t="n">
        <v>1261.36</v>
      </c>
      <c r="L62" s="38" t="n">
        <v>1261.36</v>
      </c>
      <c r="M62" s="37" t="n">
        <v>3783.08</v>
      </c>
      <c r="N62" s="39" t="n">
        <v>7415.08</v>
      </c>
      <c r="O62" s="38" t="n">
        <v>1261.36</v>
      </c>
      <c r="P62" s="38" t="n">
        <v>1261.36</v>
      </c>
      <c r="Q62" s="38" t="n">
        <v>1261.36</v>
      </c>
      <c r="R62" s="37" t="n">
        <v>3784.08</v>
      </c>
      <c r="S62" s="38" t="n">
        <v>1261.36</v>
      </c>
      <c r="T62" s="38" t="n">
        <v>1261.36</v>
      </c>
      <c r="U62" s="38" t="n">
        <v>1261.36</v>
      </c>
      <c r="V62" s="37" t="n">
        <v>3784.08</v>
      </c>
      <c r="W62" s="40" t="n">
        <v>14983.24</v>
      </c>
      <c r="X62" s="41"/>
    </row>
    <row r="63" s="42" customFormat="true" ht="34.9" hidden="false" customHeight="true" outlineLevel="0" collapsed="false">
      <c r="A63" s="43" t="n">
        <f aca="false">A62+1</f>
        <v>57</v>
      </c>
      <c r="B63" s="44" t="n">
        <v>3133</v>
      </c>
      <c r="C63" s="58" t="s">
        <v>197</v>
      </c>
      <c r="D63" s="46" t="s">
        <v>198</v>
      </c>
      <c r="E63" s="35" t="s">
        <v>199</v>
      </c>
      <c r="F63" s="36" t="n">
        <v>1240.38</v>
      </c>
      <c r="G63" s="36" t="n">
        <v>1240.38</v>
      </c>
      <c r="H63" s="36" t="n">
        <v>1221.44</v>
      </c>
      <c r="I63" s="37" t="n">
        <v>3702.2</v>
      </c>
      <c r="J63" s="38" t="n">
        <v>1260.36</v>
      </c>
      <c r="K63" s="38" t="n">
        <v>1261.36</v>
      </c>
      <c r="L63" s="38" t="n">
        <v>1261.36</v>
      </c>
      <c r="M63" s="37" t="n">
        <v>3783.08</v>
      </c>
      <c r="N63" s="39" t="n">
        <v>7485.28</v>
      </c>
      <c r="O63" s="38" t="n">
        <v>1261.36</v>
      </c>
      <c r="P63" s="38" t="n">
        <v>1261.36</v>
      </c>
      <c r="Q63" s="38" t="n">
        <v>1261.36</v>
      </c>
      <c r="R63" s="37" t="n">
        <v>3784.08</v>
      </c>
      <c r="S63" s="38" t="n">
        <v>1261.36</v>
      </c>
      <c r="T63" s="38" t="n">
        <v>1261.36</v>
      </c>
      <c r="U63" s="38" t="n">
        <v>1261.36</v>
      </c>
      <c r="V63" s="37" t="n">
        <v>3784.08</v>
      </c>
      <c r="W63" s="40" t="n">
        <v>15053.44</v>
      </c>
      <c r="X63" s="41"/>
    </row>
    <row r="64" s="42" customFormat="true" ht="34.9" hidden="false" customHeight="true" outlineLevel="0" collapsed="false">
      <c r="A64" s="43" t="n">
        <f aca="false">A63+1</f>
        <v>58</v>
      </c>
      <c r="B64" s="44" t="n">
        <v>3134</v>
      </c>
      <c r="C64" s="45" t="s">
        <v>200</v>
      </c>
      <c r="D64" s="46" t="s">
        <v>201</v>
      </c>
      <c r="E64" s="35" t="s">
        <v>202</v>
      </c>
      <c r="F64" s="36" t="n">
        <v>3100.94</v>
      </c>
      <c r="G64" s="36" t="n">
        <v>3100.94</v>
      </c>
      <c r="H64" s="36" t="n">
        <v>3141.32</v>
      </c>
      <c r="I64" s="37" t="n">
        <v>9343.2</v>
      </c>
      <c r="J64" s="38" t="n">
        <v>3150.9</v>
      </c>
      <c r="K64" s="38" t="n">
        <v>3153.39</v>
      </c>
      <c r="L64" s="38" t="n">
        <v>3153.39</v>
      </c>
      <c r="M64" s="37" t="n">
        <v>9457.68</v>
      </c>
      <c r="N64" s="39" t="n">
        <v>18800.88</v>
      </c>
      <c r="O64" s="38" t="n">
        <v>3153.39</v>
      </c>
      <c r="P64" s="38" t="n">
        <v>3153.39</v>
      </c>
      <c r="Q64" s="38" t="n">
        <v>3153.39</v>
      </c>
      <c r="R64" s="37" t="n">
        <v>9460.17</v>
      </c>
      <c r="S64" s="38" t="n">
        <v>3153.39</v>
      </c>
      <c r="T64" s="38" t="n">
        <v>3153.39</v>
      </c>
      <c r="U64" s="38" t="n">
        <v>3153.39</v>
      </c>
      <c r="V64" s="37" t="n">
        <v>9460.17</v>
      </c>
      <c r="W64" s="40" t="n">
        <v>37721.22</v>
      </c>
      <c r="X64" s="41"/>
    </row>
    <row r="65" s="42" customFormat="true" ht="34.9" hidden="false" customHeight="true" outlineLevel="0" collapsed="false">
      <c r="A65" s="43" t="n">
        <f aca="false">A64+1</f>
        <v>59</v>
      </c>
      <c r="B65" s="44" t="n">
        <v>3136</v>
      </c>
      <c r="C65" s="45" t="s">
        <v>203</v>
      </c>
      <c r="D65" s="46" t="s">
        <v>204</v>
      </c>
      <c r="E65" s="35" t="s">
        <v>205</v>
      </c>
      <c r="F65" s="36" t="n">
        <v>3721.14</v>
      </c>
      <c r="G65" s="36" t="n">
        <v>3721.14</v>
      </c>
      <c r="H65" s="36" t="n">
        <v>3765.52</v>
      </c>
      <c r="I65" s="37" t="n">
        <v>11207.8</v>
      </c>
      <c r="J65" s="38" t="n">
        <v>3781.08</v>
      </c>
      <c r="K65" s="38" t="n">
        <v>6621.88</v>
      </c>
      <c r="L65" s="38" t="n">
        <v>6621.88</v>
      </c>
      <c r="M65" s="37" t="n">
        <v>17024.84</v>
      </c>
      <c r="N65" s="39" t="n">
        <v>28232.64</v>
      </c>
      <c r="O65" s="38" t="n">
        <v>6621.88</v>
      </c>
      <c r="P65" s="38" t="n">
        <v>6621.88</v>
      </c>
      <c r="Q65" s="38" t="n">
        <v>6621.88</v>
      </c>
      <c r="R65" s="37" t="n">
        <v>19865.64</v>
      </c>
      <c r="S65" s="38" t="n">
        <v>6621.88</v>
      </c>
      <c r="T65" s="38" t="n">
        <v>6621.88</v>
      </c>
      <c r="U65" s="38" t="n">
        <v>6621.88</v>
      </c>
      <c r="V65" s="37" t="n">
        <v>19865.64</v>
      </c>
      <c r="W65" s="40" t="n">
        <v>67963.92</v>
      </c>
      <c r="X65" s="41"/>
    </row>
    <row r="66" s="42" customFormat="true" ht="34.9" hidden="false" customHeight="true" outlineLevel="0" collapsed="false">
      <c r="A66" s="43" t="n">
        <f aca="false">A65+1</f>
        <v>60</v>
      </c>
      <c r="B66" s="44" t="n">
        <v>3138</v>
      </c>
      <c r="C66" s="45" t="s">
        <v>206</v>
      </c>
      <c r="D66" s="46" t="s">
        <v>207</v>
      </c>
      <c r="E66" s="35" t="s">
        <v>208</v>
      </c>
      <c r="F66" s="36" t="n">
        <v>1860.57</v>
      </c>
      <c r="G66" s="36" t="n">
        <v>1860.57</v>
      </c>
      <c r="H66" s="36" t="n">
        <v>1853.86</v>
      </c>
      <c r="I66" s="37" t="n">
        <v>5575</v>
      </c>
      <c r="J66" s="38" t="n">
        <v>1890.54</v>
      </c>
      <c r="K66" s="38" t="n">
        <v>4020.39</v>
      </c>
      <c r="L66" s="38" t="n">
        <v>4020.39</v>
      </c>
      <c r="M66" s="37" t="n">
        <v>9931.32</v>
      </c>
      <c r="N66" s="39" t="n">
        <v>15506.32</v>
      </c>
      <c r="O66" s="38" t="n">
        <v>4020.39</v>
      </c>
      <c r="P66" s="38" t="n">
        <v>4020.39</v>
      </c>
      <c r="Q66" s="38" t="n">
        <v>4020.39</v>
      </c>
      <c r="R66" s="37" t="n">
        <v>12061.17</v>
      </c>
      <c r="S66" s="38" t="n">
        <v>4020.39</v>
      </c>
      <c r="T66" s="38" t="n">
        <v>4020.39</v>
      </c>
      <c r="U66" s="38" t="n">
        <v>4020.39</v>
      </c>
      <c r="V66" s="37" t="n">
        <v>12061.17</v>
      </c>
      <c r="W66" s="40" t="n">
        <v>39628.66</v>
      </c>
      <c r="X66" s="41"/>
    </row>
    <row r="67" s="42" customFormat="true" ht="34.9" hidden="false" customHeight="true" outlineLevel="0" collapsed="false">
      <c r="A67" s="43" t="n">
        <f aca="false">A66+1</f>
        <v>61</v>
      </c>
      <c r="B67" s="44" t="n">
        <v>3139</v>
      </c>
      <c r="C67" s="45" t="s">
        <v>209</v>
      </c>
      <c r="D67" s="46" t="s">
        <v>210</v>
      </c>
      <c r="E67" s="35" t="s">
        <v>211</v>
      </c>
      <c r="F67" s="36" t="n">
        <v>1240.38</v>
      </c>
      <c r="G67" s="36" t="n">
        <v>1240.38</v>
      </c>
      <c r="H67" s="36" t="n">
        <v>1251.64</v>
      </c>
      <c r="I67" s="37" t="n">
        <v>3732.4</v>
      </c>
      <c r="J67" s="38" t="n">
        <v>1260.36</v>
      </c>
      <c r="K67" s="38" t="n">
        <v>1261.36</v>
      </c>
      <c r="L67" s="38" t="n">
        <v>1261.36</v>
      </c>
      <c r="M67" s="37" t="n">
        <v>3783.08</v>
      </c>
      <c r="N67" s="39" t="n">
        <v>7515.48</v>
      </c>
      <c r="O67" s="38" t="n">
        <v>1261.36</v>
      </c>
      <c r="P67" s="38" t="n">
        <v>1261.36</v>
      </c>
      <c r="Q67" s="38" t="n">
        <v>1261.36</v>
      </c>
      <c r="R67" s="37" t="n">
        <v>3784.08</v>
      </c>
      <c r="S67" s="38" t="n">
        <v>1261.36</v>
      </c>
      <c r="T67" s="38" t="n">
        <v>1261.36</v>
      </c>
      <c r="U67" s="38" t="n">
        <v>1261.36</v>
      </c>
      <c r="V67" s="37" t="n">
        <v>3784.08</v>
      </c>
      <c r="W67" s="40" t="n">
        <v>15083.64</v>
      </c>
      <c r="X67" s="41"/>
    </row>
    <row r="68" s="42" customFormat="true" ht="34.9" hidden="false" customHeight="true" outlineLevel="0" collapsed="false">
      <c r="A68" s="43" t="n">
        <f aca="false">A67+1</f>
        <v>62</v>
      </c>
      <c r="B68" s="44" t="n">
        <v>3140</v>
      </c>
      <c r="C68" s="45" t="s">
        <v>212</v>
      </c>
      <c r="D68" s="46" t="s">
        <v>213</v>
      </c>
      <c r="E68" s="35" t="s">
        <v>214</v>
      </c>
      <c r="F68" s="36" t="n">
        <v>3100.94</v>
      </c>
      <c r="G68" s="36" t="n">
        <v>3100.94</v>
      </c>
      <c r="H68" s="36" t="n">
        <v>3159.12</v>
      </c>
      <c r="I68" s="37" t="n">
        <v>9361</v>
      </c>
      <c r="J68" s="38" t="n">
        <v>3150.9</v>
      </c>
      <c r="K68" s="38" t="n">
        <v>3153.39</v>
      </c>
      <c r="L68" s="38" t="n">
        <v>3153.39</v>
      </c>
      <c r="M68" s="37" t="n">
        <v>9457.68</v>
      </c>
      <c r="N68" s="39" t="n">
        <v>18818.68</v>
      </c>
      <c r="O68" s="38" t="n">
        <v>3153.39</v>
      </c>
      <c r="P68" s="38" t="n">
        <v>3153.39</v>
      </c>
      <c r="Q68" s="38" t="n">
        <v>3153.39</v>
      </c>
      <c r="R68" s="37" t="n">
        <v>9460.17</v>
      </c>
      <c r="S68" s="38" t="n">
        <v>3153.39</v>
      </c>
      <c r="T68" s="38" t="n">
        <v>3153.39</v>
      </c>
      <c r="U68" s="38" t="n">
        <v>3153.39</v>
      </c>
      <c r="V68" s="37" t="n">
        <v>9460.17</v>
      </c>
      <c r="W68" s="40" t="n">
        <v>37739.02</v>
      </c>
      <c r="X68" s="41"/>
    </row>
    <row r="69" s="42" customFormat="true" ht="34.9" hidden="false" customHeight="true" outlineLevel="0" collapsed="false">
      <c r="A69" s="43" t="n">
        <f aca="false">A68+1</f>
        <v>63</v>
      </c>
      <c r="B69" s="44" t="n">
        <v>3141</v>
      </c>
      <c r="C69" s="45" t="s">
        <v>215</v>
      </c>
      <c r="D69" s="46" t="s">
        <v>216</v>
      </c>
      <c r="E69" s="35" t="s">
        <v>217</v>
      </c>
      <c r="F69" s="36" t="n">
        <v>1860.56</v>
      </c>
      <c r="G69" s="36" t="n">
        <v>1860.56</v>
      </c>
      <c r="H69" s="36" t="n">
        <v>1894.48</v>
      </c>
      <c r="I69" s="37" t="n">
        <v>5615.6</v>
      </c>
      <c r="J69" s="38" t="n">
        <v>1890.54</v>
      </c>
      <c r="K69" s="38" t="n">
        <v>1892.04</v>
      </c>
      <c r="L69" s="38" t="n">
        <v>1892.04</v>
      </c>
      <c r="M69" s="37" t="n">
        <v>5674.62</v>
      </c>
      <c r="N69" s="39" t="n">
        <v>11290.22</v>
      </c>
      <c r="O69" s="38" t="n">
        <v>1892.04</v>
      </c>
      <c r="P69" s="38" t="n">
        <v>1892.04</v>
      </c>
      <c r="Q69" s="38" t="n">
        <v>1892.04</v>
      </c>
      <c r="R69" s="37" t="n">
        <v>5676.12</v>
      </c>
      <c r="S69" s="38" t="n">
        <v>1892.04</v>
      </c>
      <c r="T69" s="38" t="n">
        <v>1892.04</v>
      </c>
      <c r="U69" s="38" t="n">
        <v>1892.04</v>
      </c>
      <c r="V69" s="37" t="n">
        <v>5676.12</v>
      </c>
      <c r="W69" s="40" t="n">
        <v>22642.46</v>
      </c>
      <c r="X69" s="41"/>
    </row>
    <row r="70" s="42" customFormat="true" ht="34.9" hidden="false" customHeight="true" outlineLevel="0" collapsed="false">
      <c r="A70" s="43" t="n">
        <f aca="false">A69+1</f>
        <v>64</v>
      </c>
      <c r="B70" s="44" t="n">
        <v>3142</v>
      </c>
      <c r="C70" s="45" t="s">
        <v>218</v>
      </c>
      <c r="D70" s="46" t="s">
        <v>219</v>
      </c>
      <c r="E70" s="35" t="s">
        <v>220</v>
      </c>
      <c r="F70" s="36" t="n">
        <v>1860.57</v>
      </c>
      <c r="G70" s="36" t="n">
        <v>1860.57</v>
      </c>
      <c r="H70" s="36" t="n">
        <v>1711.86</v>
      </c>
      <c r="I70" s="37" t="n">
        <v>5433</v>
      </c>
      <c r="J70" s="38" t="n">
        <v>1890.54</v>
      </c>
      <c r="K70" s="38" t="n">
        <v>1892.04</v>
      </c>
      <c r="L70" s="38" t="n">
        <v>1892.04</v>
      </c>
      <c r="M70" s="37" t="n">
        <v>5674.62</v>
      </c>
      <c r="N70" s="39" t="n">
        <v>11107.62</v>
      </c>
      <c r="O70" s="38" t="n">
        <v>1892.04</v>
      </c>
      <c r="P70" s="38" t="n">
        <v>1892.04</v>
      </c>
      <c r="Q70" s="38" t="n">
        <v>1892.04</v>
      </c>
      <c r="R70" s="37" t="n">
        <v>5676.12</v>
      </c>
      <c r="S70" s="38" t="n">
        <v>1892.04</v>
      </c>
      <c r="T70" s="38" t="n">
        <v>1892.04</v>
      </c>
      <c r="U70" s="38" t="n">
        <v>1892.04</v>
      </c>
      <c r="V70" s="37" t="n">
        <v>5676.12</v>
      </c>
      <c r="W70" s="40" t="n">
        <v>22459.86</v>
      </c>
      <c r="X70" s="41"/>
    </row>
    <row r="71" s="42" customFormat="true" ht="34.9" hidden="false" customHeight="true" outlineLevel="0" collapsed="false">
      <c r="A71" s="43" t="n">
        <f aca="false">A70+1</f>
        <v>65</v>
      </c>
      <c r="B71" s="44" t="n">
        <v>3144</v>
      </c>
      <c r="C71" s="45" t="s">
        <v>221</v>
      </c>
      <c r="D71" s="46" t="s">
        <v>222</v>
      </c>
      <c r="E71" s="35" t="s">
        <v>223</v>
      </c>
      <c r="F71" s="36" t="n">
        <v>1240.38</v>
      </c>
      <c r="G71" s="36" t="n">
        <v>1240.38</v>
      </c>
      <c r="H71" s="36" t="n">
        <v>1229.24</v>
      </c>
      <c r="I71" s="37" t="n">
        <v>3710</v>
      </c>
      <c r="J71" s="38" t="n">
        <v>1260.36</v>
      </c>
      <c r="K71" s="38" t="n">
        <v>1261.36</v>
      </c>
      <c r="L71" s="38" t="n">
        <v>1261.36</v>
      </c>
      <c r="M71" s="37" t="n">
        <v>3783.08</v>
      </c>
      <c r="N71" s="39" t="n">
        <v>7493.08</v>
      </c>
      <c r="O71" s="38" t="n">
        <v>1261.36</v>
      </c>
      <c r="P71" s="38" t="n">
        <v>1261.36</v>
      </c>
      <c r="Q71" s="38" t="n">
        <v>1261.36</v>
      </c>
      <c r="R71" s="37" t="n">
        <v>3784.08</v>
      </c>
      <c r="S71" s="38" t="n">
        <v>1261.36</v>
      </c>
      <c r="T71" s="38" t="n">
        <v>1261.36</v>
      </c>
      <c r="U71" s="38" t="n">
        <v>1261.36</v>
      </c>
      <c r="V71" s="37" t="n">
        <v>3784.08</v>
      </c>
      <c r="W71" s="40" t="n">
        <v>15061.24</v>
      </c>
      <c r="X71" s="41"/>
    </row>
    <row r="72" s="42" customFormat="true" ht="34.9" hidden="false" customHeight="true" outlineLevel="0" collapsed="false">
      <c r="A72" s="43" t="n">
        <f aca="false">A71+1</f>
        <v>66</v>
      </c>
      <c r="B72" s="44" t="n">
        <v>3145</v>
      </c>
      <c r="C72" s="45" t="s">
        <v>224</v>
      </c>
      <c r="D72" s="46" t="s">
        <v>225</v>
      </c>
      <c r="E72" s="35" t="s">
        <v>226</v>
      </c>
      <c r="F72" s="36" t="n">
        <v>1860.56</v>
      </c>
      <c r="G72" s="36" t="n">
        <v>1860.56</v>
      </c>
      <c r="H72" s="36" t="n">
        <v>1862.68</v>
      </c>
      <c r="I72" s="37" t="n">
        <v>5583.8</v>
      </c>
      <c r="J72" s="38" t="n">
        <v>1890.54</v>
      </c>
      <c r="K72" s="38" t="n">
        <v>1892.04</v>
      </c>
      <c r="L72" s="38" t="n">
        <v>1892.04</v>
      </c>
      <c r="M72" s="37" t="n">
        <v>5674.62</v>
      </c>
      <c r="N72" s="39" t="n">
        <v>11258.42</v>
      </c>
      <c r="O72" s="38" t="n">
        <v>1892.04</v>
      </c>
      <c r="P72" s="38" t="n">
        <v>1892.04</v>
      </c>
      <c r="Q72" s="38" t="n">
        <v>1892.04</v>
      </c>
      <c r="R72" s="37" t="n">
        <v>5676.12</v>
      </c>
      <c r="S72" s="38" t="n">
        <v>1892.04</v>
      </c>
      <c r="T72" s="38" t="n">
        <v>1892.04</v>
      </c>
      <c r="U72" s="38" t="n">
        <v>1892.04</v>
      </c>
      <c r="V72" s="37" t="n">
        <v>5676.12</v>
      </c>
      <c r="W72" s="40" t="n">
        <v>22610.66</v>
      </c>
      <c r="X72" s="41"/>
    </row>
    <row r="73" s="42" customFormat="true" ht="34.9" hidden="false" customHeight="true" outlineLevel="0" collapsed="false">
      <c r="A73" s="43" t="n">
        <f aca="false">A72+1</f>
        <v>67</v>
      </c>
      <c r="B73" s="44" t="n">
        <v>3146</v>
      </c>
      <c r="C73" s="45" t="n">
        <v>25259281</v>
      </c>
      <c r="D73" s="46" t="s">
        <v>227</v>
      </c>
      <c r="E73" s="35" t="s">
        <v>228</v>
      </c>
      <c r="F73" s="36" t="n">
        <v>7907.43</v>
      </c>
      <c r="G73" s="36" t="n">
        <v>7907.43</v>
      </c>
      <c r="H73" s="36" t="n">
        <v>8006.14</v>
      </c>
      <c r="I73" s="37" t="n">
        <v>23821</v>
      </c>
      <c r="J73" s="38" t="n">
        <v>8034.81</v>
      </c>
      <c r="K73" s="38" t="n">
        <v>8041.16</v>
      </c>
      <c r="L73" s="38" t="n">
        <v>8041.16</v>
      </c>
      <c r="M73" s="37" t="n">
        <v>24117.13</v>
      </c>
      <c r="N73" s="39" t="n">
        <v>47938.13</v>
      </c>
      <c r="O73" s="38" t="n">
        <v>8041.16</v>
      </c>
      <c r="P73" s="38" t="n">
        <v>8041.16</v>
      </c>
      <c r="Q73" s="38" t="n">
        <v>8041.16</v>
      </c>
      <c r="R73" s="37" t="n">
        <v>24123.48</v>
      </c>
      <c r="S73" s="38" t="n">
        <v>8041.16</v>
      </c>
      <c r="T73" s="38" t="n">
        <v>8041.16</v>
      </c>
      <c r="U73" s="38" t="n">
        <v>8041.16</v>
      </c>
      <c r="V73" s="37" t="n">
        <v>24123.48</v>
      </c>
      <c r="W73" s="40" t="n">
        <v>96185.09</v>
      </c>
      <c r="X73" s="41"/>
    </row>
    <row r="74" s="42" customFormat="true" ht="34.9" hidden="false" customHeight="true" outlineLevel="0" collapsed="false">
      <c r="A74" s="43" t="n">
        <f aca="false">A73+1</f>
        <v>68</v>
      </c>
      <c r="B74" s="44" t="n">
        <v>3148</v>
      </c>
      <c r="C74" s="45" t="s">
        <v>229</v>
      </c>
      <c r="D74" s="46" t="s">
        <v>230</v>
      </c>
      <c r="E74" s="35" t="s">
        <v>231</v>
      </c>
      <c r="F74" s="36" t="n">
        <v>5581.72</v>
      </c>
      <c r="G74" s="36" t="n">
        <v>5581.72</v>
      </c>
      <c r="H74" s="36" t="n">
        <v>3848.16</v>
      </c>
      <c r="I74" s="37" t="n">
        <v>15011.6</v>
      </c>
      <c r="J74" s="38" t="n">
        <v>5671.62</v>
      </c>
      <c r="K74" s="38" t="n">
        <v>5676.11</v>
      </c>
      <c r="L74" s="38" t="n">
        <v>5676.11</v>
      </c>
      <c r="M74" s="37" t="n">
        <v>17023.84</v>
      </c>
      <c r="N74" s="39" t="n">
        <v>32035.44</v>
      </c>
      <c r="O74" s="38" t="n">
        <v>5676.11</v>
      </c>
      <c r="P74" s="38" t="n">
        <v>5676.11</v>
      </c>
      <c r="Q74" s="38" t="n">
        <v>5676.11</v>
      </c>
      <c r="R74" s="37" t="n">
        <v>17028.33</v>
      </c>
      <c r="S74" s="38" t="n">
        <v>5676.11</v>
      </c>
      <c r="T74" s="38" t="n">
        <v>5676.11</v>
      </c>
      <c r="U74" s="38" t="n">
        <v>5676.11</v>
      </c>
      <c r="V74" s="37" t="n">
        <v>17028.33</v>
      </c>
      <c r="W74" s="40" t="n">
        <v>66092.1</v>
      </c>
      <c r="X74" s="41"/>
    </row>
    <row r="75" s="59" customFormat="true" ht="34.9" hidden="false" customHeight="true" outlineLevel="0" collapsed="false">
      <c r="A75" s="43" t="n">
        <f aca="false">A74+1</f>
        <v>69</v>
      </c>
      <c r="B75" s="44" t="n">
        <v>3149</v>
      </c>
      <c r="C75" s="45" t="s">
        <v>232</v>
      </c>
      <c r="D75" s="46" t="s">
        <v>233</v>
      </c>
      <c r="E75" s="35" t="s">
        <v>234</v>
      </c>
      <c r="F75" s="36" t="n">
        <v>2790.85</v>
      </c>
      <c r="G75" s="36" t="n">
        <v>2790.85</v>
      </c>
      <c r="H75" s="36" t="n">
        <v>2810.5</v>
      </c>
      <c r="I75" s="37" t="n">
        <v>8392.2</v>
      </c>
      <c r="J75" s="38" t="n">
        <v>2835.81</v>
      </c>
      <c r="K75" s="38" t="n">
        <v>4256.96</v>
      </c>
      <c r="L75" s="38" t="n">
        <v>4256.96</v>
      </c>
      <c r="M75" s="37" t="n">
        <v>11349.73</v>
      </c>
      <c r="N75" s="39" t="n">
        <v>19741.93</v>
      </c>
      <c r="O75" s="38" t="n">
        <v>4256.96</v>
      </c>
      <c r="P75" s="38" t="n">
        <v>4256.96</v>
      </c>
      <c r="Q75" s="38" t="n">
        <v>4256.96</v>
      </c>
      <c r="R75" s="37" t="n">
        <v>12770.88</v>
      </c>
      <c r="S75" s="38" t="n">
        <v>4256.96</v>
      </c>
      <c r="T75" s="38" t="n">
        <v>4256.96</v>
      </c>
      <c r="U75" s="38" t="n">
        <v>4256.96</v>
      </c>
      <c r="V75" s="37" t="n">
        <v>12770.88</v>
      </c>
      <c r="W75" s="40" t="n">
        <v>45283.69</v>
      </c>
      <c r="X75" s="41"/>
    </row>
    <row r="76" s="42" customFormat="true" ht="34.9" hidden="false" customHeight="true" outlineLevel="0" collapsed="false">
      <c r="A76" s="43" t="n">
        <f aca="false">A75+1</f>
        <v>70</v>
      </c>
      <c r="B76" s="44" t="n">
        <v>3150</v>
      </c>
      <c r="C76" s="45" t="s">
        <v>235</v>
      </c>
      <c r="D76" s="46" t="s">
        <v>236</v>
      </c>
      <c r="E76" s="35" t="s">
        <v>237</v>
      </c>
      <c r="F76" s="36" t="n">
        <v>1860.57</v>
      </c>
      <c r="G76" s="36" t="n">
        <v>1860.57</v>
      </c>
      <c r="H76" s="36" t="n">
        <v>1890.46</v>
      </c>
      <c r="I76" s="37" t="n">
        <v>5611.6</v>
      </c>
      <c r="J76" s="38" t="n">
        <v>1890.54</v>
      </c>
      <c r="K76" s="38" t="n">
        <v>1892.04</v>
      </c>
      <c r="L76" s="38" t="n">
        <v>1892.04</v>
      </c>
      <c r="M76" s="37" t="n">
        <v>5674.62</v>
      </c>
      <c r="N76" s="39" t="n">
        <v>11286.22</v>
      </c>
      <c r="O76" s="38" t="n">
        <v>1892.04</v>
      </c>
      <c r="P76" s="38" t="n">
        <v>1892.04</v>
      </c>
      <c r="Q76" s="38" t="n">
        <v>1892.04</v>
      </c>
      <c r="R76" s="37" t="n">
        <v>5676.12</v>
      </c>
      <c r="S76" s="38" t="n">
        <v>1892.04</v>
      </c>
      <c r="T76" s="38" t="n">
        <v>1892.04</v>
      </c>
      <c r="U76" s="38" t="n">
        <v>1892.04</v>
      </c>
      <c r="V76" s="37" t="n">
        <v>5676.12</v>
      </c>
      <c r="W76" s="40" t="n">
        <v>22638.46</v>
      </c>
      <c r="X76" s="41"/>
    </row>
    <row r="77" s="42" customFormat="true" ht="34.9" hidden="false" customHeight="true" outlineLevel="0" collapsed="false">
      <c r="A77" s="43" t="n">
        <f aca="false">A76+1</f>
        <v>71</v>
      </c>
      <c r="B77" s="44" t="n">
        <v>3151</v>
      </c>
      <c r="C77" s="45" t="s">
        <v>238</v>
      </c>
      <c r="D77" s="46" t="s">
        <v>239</v>
      </c>
      <c r="E77" s="35" t="s">
        <v>240</v>
      </c>
      <c r="F77" s="36" t="n">
        <v>1860.57</v>
      </c>
      <c r="G77" s="36" t="n">
        <v>1860.57</v>
      </c>
      <c r="H77" s="36" t="n">
        <v>1885.86</v>
      </c>
      <c r="I77" s="37" t="n">
        <v>5607</v>
      </c>
      <c r="J77" s="38" t="n">
        <v>1890.54</v>
      </c>
      <c r="K77" s="38" t="n">
        <v>1892.04</v>
      </c>
      <c r="L77" s="38" t="n">
        <v>1892.04</v>
      </c>
      <c r="M77" s="37" t="n">
        <v>5674.62</v>
      </c>
      <c r="N77" s="39" t="n">
        <v>11281.62</v>
      </c>
      <c r="O77" s="38" t="n">
        <v>1892.04</v>
      </c>
      <c r="P77" s="38" t="n">
        <v>1892.04</v>
      </c>
      <c r="Q77" s="38" t="n">
        <v>1892.04</v>
      </c>
      <c r="R77" s="37" t="n">
        <v>5676.12</v>
      </c>
      <c r="S77" s="38" t="n">
        <v>1892.04</v>
      </c>
      <c r="T77" s="38" t="n">
        <v>1892.04</v>
      </c>
      <c r="U77" s="38" t="n">
        <v>1892.04</v>
      </c>
      <c r="V77" s="37" t="n">
        <v>5676.12</v>
      </c>
      <c r="W77" s="40" t="n">
        <v>22633.86</v>
      </c>
      <c r="X77" s="41"/>
    </row>
    <row r="78" s="57" customFormat="true" ht="50.45" hidden="false" customHeight="true" outlineLevel="0" collapsed="false">
      <c r="A78" s="43" t="n">
        <f aca="false">A77+1</f>
        <v>72</v>
      </c>
      <c r="B78" s="44" t="n">
        <v>3152</v>
      </c>
      <c r="C78" s="45" t="s">
        <v>241</v>
      </c>
      <c r="D78" s="46" t="s">
        <v>242</v>
      </c>
      <c r="E78" s="35" t="s">
        <v>243</v>
      </c>
      <c r="F78" s="36" t="n">
        <v>3721.14</v>
      </c>
      <c r="G78" s="36" t="n">
        <v>3721.14</v>
      </c>
      <c r="H78" s="36" t="n">
        <v>36.3200000000002</v>
      </c>
      <c r="I78" s="38" t="n">
        <v>7478.6</v>
      </c>
      <c r="J78" s="38" t="n">
        <v>3781.08</v>
      </c>
      <c r="K78" s="38" t="n">
        <v>2365.17</v>
      </c>
      <c r="L78" s="38" t="n">
        <v>2365.17</v>
      </c>
      <c r="M78" s="38" t="n">
        <v>8511.42</v>
      </c>
      <c r="N78" s="60" t="n">
        <v>15990.02</v>
      </c>
      <c r="O78" s="38" t="n">
        <v>2365.17</v>
      </c>
      <c r="P78" s="38" t="n">
        <v>2365.17</v>
      </c>
      <c r="Q78" s="38" t="n">
        <v>2365.17</v>
      </c>
      <c r="R78" s="38" t="n">
        <v>7095.51</v>
      </c>
      <c r="S78" s="38" t="n">
        <v>2365.17</v>
      </c>
      <c r="T78" s="38" t="n">
        <v>2365.17</v>
      </c>
      <c r="U78" s="38" t="n">
        <v>2365.17</v>
      </c>
      <c r="V78" s="38" t="n">
        <v>7095.51</v>
      </c>
      <c r="W78" s="40" t="n">
        <v>30181.04</v>
      </c>
      <c r="X78" s="41"/>
    </row>
    <row r="79" s="42" customFormat="true" ht="34.9" hidden="false" customHeight="true" outlineLevel="0" collapsed="false">
      <c r="A79" s="43" t="n">
        <f aca="false">A78+1</f>
        <v>73</v>
      </c>
      <c r="B79" s="44" t="n">
        <v>3153</v>
      </c>
      <c r="C79" s="45" t="s">
        <v>244</v>
      </c>
      <c r="D79" s="46" t="s">
        <v>245</v>
      </c>
      <c r="E79" s="35" t="s">
        <v>246</v>
      </c>
      <c r="F79" s="36" t="n">
        <v>1860.57</v>
      </c>
      <c r="G79" s="36" t="n">
        <v>1860.57</v>
      </c>
      <c r="H79" s="36" t="n">
        <v>1887.86</v>
      </c>
      <c r="I79" s="37" t="n">
        <v>5609</v>
      </c>
      <c r="J79" s="38" t="n">
        <v>1890.54</v>
      </c>
      <c r="K79" s="38" t="n">
        <v>1892.04</v>
      </c>
      <c r="L79" s="38" t="n">
        <v>1892.04</v>
      </c>
      <c r="M79" s="37" t="n">
        <v>5674.62</v>
      </c>
      <c r="N79" s="39" t="n">
        <v>11283.62</v>
      </c>
      <c r="O79" s="38" t="n">
        <v>1892.04</v>
      </c>
      <c r="P79" s="38" t="n">
        <v>1892.04</v>
      </c>
      <c r="Q79" s="38" t="n">
        <v>1892.04</v>
      </c>
      <c r="R79" s="37" t="n">
        <v>5676.12</v>
      </c>
      <c r="S79" s="38" t="n">
        <v>1892.04</v>
      </c>
      <c r="T79" s="38" t="n">
        <v>1892.04</v>
      </c>
      <c r="U79" s="38" t="n">
        <v>1892.04</v>
      </c>
      <c r="V79" s="37" t="n">
        <v>5676.12</v>
      </c>
      <c r="W79" s="40" t="n">
        <v>22635.86</v>
      </c>
      <c r="X79" s="41"/>
    </row>
    <row r="80" s="42" customFormat="true" ht="34.9" hidden="false" customHeight="true" outlineLevel="0" collapsed="false">
      <c r="A80" s="43" t="n">
        <f aca="false">A79+1</f>
        <v>74</v>
      </c>
      <c r="B80" s="44" t="n">
        <v>3154</v>
      </c>
      <c r="C80" s="45" t="s">
        <v>247</v>
      </c>
      <c r="D80" s="46" t="s">
        <v>248</v>
      </c>
      <c r="E80" s="35" t="s">
        <v>249</v>
      </c>
      <c r="F80" s="36" t="n">
        <v>1860.57</v>
      </c>
      <c r="G80" s="36" t="n">
        <v>1860.57</v>
      </c>
      <c r="H80" s="36" t="n">
        <v>1818.86</v>
      </c>
      <c r="I80" s="37" t="n">
        <v>5540</v>
      </c>
      <c r="J80" s="38" t="n">
        <v>1890.54</v>
      </c>
      <c r="K80" s="38" t="n">
        <v>1892.04</v>
      </c>
      <c r="L80" s="38" t="n">
        <v>1892.04</v>
      </c>
      <c r="M80" s="37" t="n">
        <v>5674.62</v>
      </c>
      <c r="N80" s="39" t="n">
        <v>11214.62</v>
      </c>
      <c r="O80" s="38" t="n">
        <v>1892.04</v>
      </c>
      <c r="P80" s="38" t="n">
        <v>1892.04</v>
      </c>
      <c r="Q80" s="38" t="n">
        <v>1892.04</v>
      </c>
      <c r="R80" s="37" t="n">
        <v>5676.12</v>
      </c>
      <c r="S80" s="38" t="n">
        <v>1892.04</v>
      </c>
      <c r="T80" s="38" t="n">
        <v>1892.04</v>
      </c>
      <c r="U80" s="38" t="n">
        <v>1892.04</v>
      </c>
      <c r="V80" s="37" t="n">
        <v>5676.12</v>
      </c>
      <c r="W80" s="40" t="n">
        <v>22566.86</v>
      </c>
      <c r="X80" s="41"/>
    </row>
    <row r="81" s="42" customFormat="true" ht="34.9" hidden="false" customHeight="true" outlineLevel="0" collapsed="false">
      <c r="A81" s="43" t="n">
        <f aca="false">A80+1</f>
        <v>75</v>
      </c>
      <c r="B81" s="44" t="n">
        <v>3155</v>
      </c>
      <c r="C81" s="45" t="s">
        <v>250</v>
      </c>
      <c r="D81" s="46" t="s">
        <v>251</v>
      </c>
      <c r="E81" s="35" t="s">
        <v>252</v>
      </c>
      <c r="F81" s="36" t="n">
        <v>2790.85</v>
      </c>
      <c r="G81" s="36" t="n">
        <v>2790.85</v>
      </c>
      <c r="H81" s="36" t="n">
        <v>2827.1</v>
      </c>
      <c r="I81" s="37" t="n">
        <v>8408.8</v>
      </c>
      <c r="J81" s="38" t="n">
        <v>2835.81</v>
      </c>
      <c r="K81" s="38" t="n">
        <v>2838.06</v>
      </c>
      <c r="L81" s="38" t="n">
        <v>2838.06</v>
      </c>
      <c r="M81" s="37" t="n">
        <v>8511.93</v>
      </c>
      <c r="N81" s="39" t="n">
        <v>16920.73</v>
      </c>
      <c r="O81" s="38" t="n">
        <v>2838.06</v>
      </c>
      <c r="P81" s="38" t="n">
        <v>2838.06</v>
      </c>
      <c r="Q81" s="38" t="n">
        <v>2838.06</v>
      </c>
      <c r="R81" s="37" t="n">
        <v>8514.18</v>
      </c>
      <c r="S81" s="38" t="n">
        <v>2838.06</v>
      </c>
      <c r="T81" s="38" t="n">
        <v>2838.06</v>
      </c>
      <c r="U81" s="38" t="n">
        <v>2838.06</v>
      </c>
      <c r="V81" s="37" t="n">
        <v>8514.18</v>
      </c>
      <c r="W81" s="40" t="n">
        <v>33949.09</v>
      </c>
      <c r="X81" s="41"/>
    </row>
    <row r="82" s="42" customFormat="true" ht="34.9" hidden="false" customHeight="true" outlineLevel="0" collapsed="false">
      <c r="A82" s="43" t="n">
        <f aca="false">A81+1</f>
        <v>76</v>
      </c>
      <c r="B82" s="44" t="n">
        <v>3156</v>
      </c>
      <c r="C82" s="45" t="s">
        <v>253</v>
      </c>
      <c r="D82" s="46" t="s">
        <v>254</v>
      </c>
      <c r="E82" s="35" t="s">
        <v>255</v>
      </c>
      <c r="F82" s="36" t="n">
        <v>2790.85</v>
      </c>
      <c r="G82" s="36" t="n">
        <v>2790.85</v>
      </c>
      <c r="H82" s="36" t="n">
        <v>2842.9</v>
      </c>
      <c r="I82" s="37" t="n">
        <v>8424.6</v>
      </c>
      <c r="J82" s="38" t="n">
        <v>2835.81</v>
      </c>
      <c r="K82" s="38" t="n">
        <v>2838.06</v>
      </c>
      <c r="L82" s="38" t="n">
        <v>2838.06</v>
      </c>
      <c r="M82" s="37" t="n">
        <v>8511.93</v>
      </c>
      <c r="N82" s="39" t="n">
        <v>16936.53</v>
      </c>
      <c r="O82" s="38" t="n">
        <v>2838.06</v>
      </c>
      <c r="P82" s="38" t="n">
        <v>2838.06</v>
      </c>
      <c r="Q82" s="38" t="n">
        <v>2838.06</v>
      </c>
      <c r="R82" s="37" t="n">
        <v>8514.18</v>
      </c>
      <c r="S82" s="38" t="n">
        <v>2838.06</v>
      </c>
      <c r="T82" s="38" t="n">
        <v>2838.06</v>
      </c>
      <c r="U82" s="38" t="n">
        <v>2838.06</v>
      </c>
      <c r="V82" s="37" t="n">
        <v>8514.18</v>
      </c>
      <c r="W82" s="40" t="n">
        <v>33964.89</v>
      </c>
      <c r="X82" s="41"/>
    </row>
    <row r="83" s="42" customFormat="true" ht="34.9" hidden="false" customHeight="true" outlineLevel="0" collapsed="false">
      <c r="A83" s="43" t="n">
        <f aca="false">A82+1</f>
        <v>77</v>
      </c>
      <c r="B83" s="44" t="n">
        <v>3157</v>
      </c>
      <c r="C83" s="45" t="s">
        <v>256</v>
      </c>
      <c r="D83" s="46" t="s">
        <v>257</v>
      </c>
      <c r="E83" s="35" t="s">
        <v>258</v>
      </c>
      <c r="F83" s="36" t="n">
        <v>5581.72</v>
      </c>
      <c r="G83" s="36" t="n">
        <v>5581.72</v>
      </c>
      <c r="H83" s="36" t="n">
        <v>5627.76</v>
      </c>
      <c r="I83" s="37" t="n">
        <v>16791.2</v>
      </c>
      <c r="J83" s="38" t="n">
        <v>5671.62</v>
      </c>
      <c r="K83" s="38" t="n">
        <v>5676.11</v>
      </c>
      <c r="L83" s="38" t="n">
        <v>5676.11</v>
      </c>
      <c r="M83" s="37" t="n">
        <v>17023.84</v>
      </c>
      <c r="N83" s="39" t="n">
        <v>33815.04</v>
      </c>
      <c r="O83" s="38" t="n">
        <v>5676.11</v>
      </c>
      <c r="P83" s="38" t="n">
        <v>5676.11</v>
      </c>
      <c r="Q83" s="38" t="n">
        <v>5676.11</v>
      </c>
      <c r="R83" s="37" t="n">
        <v>17028.33</v>
      </c>
      <c r="S83" s="38" t="n">
        <v>5676.11</v>
      </c>
      <c r="T83" s="38" t="n">
        <v>5676.11</v>
      </c>
      <c r="U83" s="38" t="n">
        <v>5676.11</v>
      </c>
      <c r="V83" s="37" t="n">
        <v>17028.33</v>
      </c>
      <c r="W83" s="40" t="n">
        <v>67871.7</v>
      </c>
      <c r="X83" s="41"/>
    </row>
    <row r="84" s="42" customFormat="true" ht="34.9" hidden="false" customHeight="true" outlineLevel="0" collapsed="false">
      <c r="A84" s="43" t="n">
        <f aca="false">A83+1</f>
        <v>78</v>
      </c>
      <c r="B84" s="44" t="n">
        <v>3158</v>
      </c>
      <c r="C84" s="45" t="s">
        <v>259</v>
      </c>
      <c r="D84" s="46" t="s">
        <v>260</v>
      </c>
      <c r="E84" s="35" t="s">
        <v>261</v>
      </c>
      <c r="F84" s="36" t="n">
        <v>1860.56</v>
      </c>
      <c r="G84" s="36" t="n">
        <v>1860.56</v>
      </c>
      <c r="H84" s="36" t="n">
        <v>1880.28</v>
      </c>
      <c r="I84" s="37" t="n">
        <v>5601.4</v>
      </c>
      <c r="J84" s="38" t="n">
        <v>1890.54</v>
      </c>
      <c r="K84" s="38" t="n">
        <v>1892.04</v>
      </c>
      <c r="L84" s="38" t="n">
        <v>1892.04</v>
      </c>
      <c r="M84" s="37" t="n">
        <v>5674.62</v>
      </c>
      <c r="N84" s="39" t="n">
        <v>11276.02</v>
      </c>
      <c r="O84" s="38" t="n">
        <v>1892.04</v>
      </c>
      <c r="P84" s="38" t="n">
        <v>1892.04</v>
      </c>
      <c r="Q84" s="38" t="n">
        <v>1892.04</v>
      </c>
      <c r="R84" s="37" t="n">
        <v>5676.12</v>
      </c>
      <c r="S84" s="38" t="n">
        <v>1892.04</v>
      </c>
      <c r="T84" s="38" t="n">
        <v>1892.04</v>
      </c>
      <c r="U84" s="38" t="n">
        <v>1892.04</v>
      </c>
      <c r="V84" s="37" t="n">
        <v>5676.12</v>
      </c>
      <c r="W84" s="40" t="n">
        <v>22628.26</v>
      </c>
      <c r="X84" s="41"/>
    </row>
    <row r="85" s="42" customFormat="true" ht="34.9" hidden="false" customHeight="true" outlineLevel="0" collapsed="false">
      <c r="A85" s="43" t="n">
        <f aca="false">A84+1</f>
        <v>79</v>
      </c>
      <c r="B85" s="44" t="n">
        <v>3160</v>
      </c>
      <c r="C85" s="45" t="s">
        <v>262</v>
      </c>
      <c r="D85" s="46" t="s">
        <v>263</v>
      </c>
      <c r="E85" s="35" t="s">
        <v>264</v>
      </c>
      <c r="F85" s="36" t="n">
        <v>1860.57</v>
      </c>
      <c r="G85" s="36" t="n">
        <v>1860.57</v>
      </c>
      <c r="H85" s="36" t="n">
        <v>1877.86</v>
      </c>
      <c r="I85" s="37" t="n">
        <v>5599</v>
      </c>
      <c r="J85" s="38" t="n">
        <v>1890.54</v>
      </c>
      <c r="K85" s="38" t="n">
        <v>1892.04</v>
      </c>
      <c r="L85" s="38" t="n">
        <v>1892.04</v>
      </c>
      <c r="M85" s="37" t="n">
        <v>5674.62</v>
      </c>
      <c r="N85" s="39" t="n">
        <v>11273.62</v>
      </c>
      <c r="O85" s="38" t="n">
        <v>1892.04</v>
      </c>
      <c r="P85" s="38" t="n">
        <v>1892.04</v>
      </c>
      <c r="Q85" s="38" t="n">
        <v>1892.04</v>
      </c>
      <c r="R85" s="37" t="n">
        <v>5676.12</v>
      </c>
      <c r="S85" s="38" t="n">
        <v>1892.04</v>
      </c>
      <c r="T85" s="38" t="n">
        <v>1892.04</v>
      </c>
      <c r="U85" s="38" t="n">
        <v>1892.04</v>
      </c>
      <c r="V85" s="37" t="n">
        <v>5676.12</v>
      </c>
      <c r="W85" s="40" t="n">
        <v>22625.86</v>
      </c>
      <c r="X85" s="41"/>
    </row>
    <row r="86" s="42" customFormat="true" ht="34.9" hidden="false" customHeight="true" outlineLevel="0" collapsed="false">
      <c r="A86" s="43" t="n">
        <f aca="false">A85+1</f>
        <v>80</v>
      </c>
      <c r="B86" s="44" t="n">
        <v>3161</v>
      </c>
      <c r="C86" s="45" t="s">
        <v>265</v>
      </c>
      <c r="D86" s="46" t="s">
        <v>266</v>
      </c>
      <c r="E86" s="35" t="s">
        <v>267</v>
      </c>
      <c r="F86" s="36" t="n">
        <v>1240.38</v>
      </c>
      <c r="G86" s="36" t="n">
        <v>1240.38</v>
      </c>
      <c r="H86" s="36" t="n">
        <v>1133.24</v>
      </c>
      <c r="I86" s="37" t="n">
        <v>3614</v>
      </c>
      <c r="J86" s="38" t="n">
        <v>1260.36</v>
      </c>
      <c r="K86" s="38" t="n">
        <v>1261.36</v>
      </c>
      <c r="L86" s="38" t="n">
        <v>1261.36</v>
      </c>
      <c r="M86" s="37" t="n">
        <v>3783.08</v>
      </c>
      <c r="N86" s="39" t="n">
        <v>7397.08</v>
      </c>
      <c r="O86" s="38" t="n">
        <v>1261.36</v>
      </c>
      <c r="P86" s="38" t="n">
        <v>1261.36</v>
      </c>
      <c r="Q86" s="38" t="n">
        <v>1261.36</v>
      </c>
      <c r="R86" s="37" t="n">
        <v>3784.08</v>
      </c>
      <c r="S86" s="38" t="n">
        <v>1261.36</v>
      </c>
      <c r="T86" s="38" t="n">
        <v>1261.36</v>
      </c>
      <c r="U86" s="38" t="n">
        <v>1261.36</v>
      </c>
      <c r="V86" s="37" t="n">
        <v>3784.08</v>
      </c>
      <c r="W86" s="40" t="n">
        <v>14965.24</v>
      </c>
      <c r="X86" s="41"/>
    </row>
    <row r="87" s="42" customFormat="true" ht="34.9" hidden="false" customHeight="true" outlineLevel="0" collapsed="false">
      <c r="A87" s="43" t="n">
        <f aca="false">A86+1</f>
        <v>81</v>
      </c>
      <c r="B87" s="44" t="n">
        <v>3162</v>
      </c>
      <c r="C87" s="45" t="s">
        <v>268</v>
      </c>
      <c r="D87" s="46" t="s">
        <v>269</v>
      </c>
      <c r="E87" s="35" t="s">
        <v>270</v>
      </c>
      <c r="F87" s="36" t="n">
        <v>1860.57</v>
      </c>
      <c r="G87" s="36" t="n">
        <v>1860.57</v>
      </c>
      <c r="H87" s="36" t="n">
        <v>1877.86</v>
      </c>
      <c r="I87" s="37" t="n">
        <v>5599</v>
      </c>
      <c r="J87" s="38" t="n">
        <v>1890.54</v>
      </c>
      <c r="K87" s="38" t="n">
        <v>1892.04</v>
      </c>
      <c r="L87" s="38" t="n">
        <v>1892.04</v>
      </c>
      <c r="M87" s="37" t="n">
        <v>5674.62</v>
      </c>
      <c r="N87" s="39" t="n">
        <v>11273.62</v>
      </c>
      <c r="O87" s="38" t="n">
        <v>1892.04</v>
      </c>
      <c r="P87" s="38" t="n">
        <v>1892.04</v>
      </c>
      <c r="Q87" s="38" t="n">
        <v>1892.04</v>
      </c>
      <c r="R87" s="37" t="n">
        <v>5676.12</v>
      </c>
      <c r="S87" s="38" t="n">
        <v>1892.04</v>
      </c>
      <c r="T87" s="38" t="n">
        <v>1892.04</v>
      </c>
      <c r="U87" s="38" t="n">
        <v>1892.04</v>
      </c>
      <c r="V87" s="37" t="n">
        <v>5676.12</v>
      </c>
      <c r="W87" s="40" t="n">
        <v>22625.86</v>
      </c>
      <c r="X87" s="41"/>
    </row>
    <row r="88" s="42" customFormat="true" ht="34.9" hidden="false" customHeight="true" outlineLevel="0" collapsed="false">
      <c r="A88" s="43" t="n">
        <f aca="false">A87+1</f>
        <v>82</v>
      </c>
      <c r="B88" s="44" t="n">
        <v>3163</v>
      </c>
      <c r="C88" s="45" t="s">
        <v>271</v>
      </c>
      <c r="D88" s="46" t="s">
        <v>272</v>
      </c>
      <c r="E88" s="35" t="s">
        <v>273</v>
      </c>
      <c r="F88" s="36" t="n">
        <v>3100.94</v>
      </c>
      <c r="G88" s="36" t="n">
        <v>3100.94</v>
      </c>
      <c r="H88" s="36" t="n">
        <v>3132.72</v>
      </c>
      <c r="I88" s="37" t="n">
        <v>9334.6</v>
      </c>
      <c r="J88" s="38" t="n">
        <v>3150.9</v>
      </c>
      <c r="K88" s="38" t="n">
        <v>3153.39</v>
      </c>
      <c r="L88" s="38" t="n">
        <v>3153.39</v>
      </c>
      <c r="M88" s="37" t="n">
        <v>9457.68</v>
      </c>
      <c r="N88" s="39" t="n">
        <v>18792.28</v>
      </c>
      <c r="O88" s="38" t="n">
        <v>3153.39</v>
      </c>
      <c r="P88" s="38" t="n">
        <v>3153.39</v>
      </c>
      <c r="Q88" s="38" t="n">
        <v>3153.39</v>
      </c>
      <c r="R88" s="37" t="n">
        <v>9460.17</v>
      </c>
      <c r="S88" s="38" t="n">
        <v>3153.39</v>
      </c>
      <c r="T88" s="38" t="n">
        <v>3153.39</v>
      </c>
      <c r="U88" s="38" t="n">
        <v>3153.39</v>
      </c>
      <c r="V88" s="37" t="n">
        <v>9460.17</v>
      </c>
      <c r="W88" s="40" t="n">
        <v>37712.62</v>
      </c>
      <c r="X88" s="41"/>
    </row>
    <row r="89" s="42" customFormat="true" ht="34.9" hidden="false" customHeight="true" outlineLevel="0" collapsed="false">
      <c r="A89" s="43" t="n">
        <f aca="false">A88+1</f>
        <v>83</v>
      </c>
      <c r="B89" s="44" t="n">
        <v>3164</v>
      </c>
      <c r="C89" s="45" t="s">
        <v>274</v>
      </c>
      <c r="D89" s="46" t="s">
        <v>275</v>
      </c>
      <c r="E89" s="35" t="s">
        <v>276</v>
      </c>
      <c r="F89" s="36" t="n">
        <v>1550.47</v>
      </c>
      <c r="G89" s="36" t="n">
        <v>1550.47</v>
      </c>
      <c r="H89" s="36" t="n">
        <v>1490.66</v>
      </c>
      <c r="I89" s="37" t="n">
        <v>4591.6</v>
      </c>
      <c r="J89" s="38" t="n">
        <v>1575.45</v>
      </c>
      <c r="K89" s="38" t="n">
        <v>1576.7</v>
      </c>
      <c r="L89" s="38" t="n">
        <v>1576.7</v>
      </c>
      <c r="M89" s="37" t="n">
        <v>4728.85</v>
      </c>
      <c r="N89" s="39" t="n">
        <v>9320.45</v>
      </c>
      <c r="O89" s="38" t="n">
        <v>1576.7</v>
      </c>
      <c r="P89" s="38" t="n">
        <v>1576.7</v>
      </c>
      <c r="Q89" s="38" t="n">
        <v>1576.7</v>
      </c>
      <c r="R89" s="37" t="n">
        <v>4730.1</v>
      </c>
      <c r="S89" s="38" t="n">
        <v>1576.7</v>
      </c>
      <c r="T89" s="38" t="n">
        <v>1576.7</v>
      </c>
      <c r="U89" s="38" t="n">
        <v>1576.7</v>
      </c>
      <c r="V89" s="37" t="n">
        <v>4730.1</v>
      </c>
      <c r="W89" s="40" t="n">
        <v>18780.65</v>
      </c>
      <c r="X89" s="41"/>
    </row>
    <row r="90" s="42" customFormat="true" ht="34.9" hidden="false" customHeight="true" outlineLevel="0" collapsed="false">
      <c r="A90" s="43" t="n">
        <f aca="false">A89+1</f>
        <v>84</v>
      </c>
      <c r="B90" s="44" t="n">
        <v>3165</v>
      </c>
      <c r="C90" s="45" t="s">
        <v>277</v>
      </c>
      <c r="D90" s="46" t="s">
        <v>278</v>
      </c>
      <c r="E90" s="35" t="s">
        <v>279</v>
      </c>
      <c r="F90" s="36" t="n">
        <v>1240.38</v>
      </c>
      <c r="G90" s="36" t="n">
        <v>1240.38</v>
      </c>
      <c r="H90" s="36" t="n">
        <v>1197.24</v>
      </c>
      <c r="I90" s="37" t="n">
        <v>3678</v>
      </c>
      <c r="J90" s="38" t="n">
        <v>1260.36</v>
      </c>
      <c r="K90" s="38" t="n">
        <v>1261.36</v>
      </c>
      <c r="L90" s="38" t="n">
        <v>1261.36</v>
      </c>
      <c r="M90" s="37" t="n">
        <v>3783.08</v>
      </c>
      <c r="N90" s="39" t="n">
        <v>7461.08</v>
      </c>
      <c r="O90" s="38" t="n">
        <v>1261.36</v>
      </c>
      <c r="P90" s="38" t="n">
        <v>1261.36</v>
      </c>
      <c r="Q90" s="38" t="n">
        <v>1261.36</v>
      </c>
      <c r="R90" s="37" t="n">
        <v>3784.08</v>
      </c>
      <c r="S90" s="38" t="n">
        <v>1261.36</v>
      </c>
      <c r="T90" s="38" t="n">
        <v>1261.36</v>
      </c>
      <c r="U90" s="38" t="n">
        <v>1261.36</v>
      </c>
      <c r="V90" s="37" t="n">
        <v>3784.08</v>
      </c>
      <c r="W90" s="40" t="n">
        <v>15029.24</v>
      </c>
      <c r="X90" s="41"/>
    </row>
    <row r="91" s="55" customFormat="true" ht="34.9" hidden="false" customHeight="true" outlineLevel="0" collapsed="false">
      <c r="A91" s="47"/>
      <c r="B91" s="48" t="n">
        <v>3167</v>
      </c>
      <c r="C91" s="49" t="s">
        <v>280</v>
      </c>
      <c r="D91" s="50" t="s">
        <v>281</v>
      </c>
      <c r="E91" s="51" t="s">
        <v>282</v>
      </c>
      <c r="F91" s="52" t="n">
        <v>4186.29</v>
      </c>
      <c r="G91" s="52" t="n">
        <v>4186.29</v>
      </c>
      <c r="H91" s="52" t="n">
        <v>4242.42</v>
      </c>
      <c r="I91" s="53" t="n">
        <v>12615</v>
      </c>
      <c r="J91" s="53" t="n">
        <v>4253.73</v>
      </c>
      <c r="K91" s="53" t="n">
        <v>0</v>
      </c>
      <c r="L91" s="53" t="n">
        <v>0</v>
      </c>
      <c r="M91" s="53" t="n">
        <v>4253.73</v>
      </c>
      <c r="N91" s="54" t="n">
        <v>16868.73</v>
      </c>
      <c r="O91" s="53" t="n">
        <v>0</v>
      </c>
      <c r="P91" s="53" t="n">
        <v>0</v>
      </c>
      <c r="Q91" s="53" t="n">
        <v>0</v>
      </c>
      <c r="R91" s="53" t="n">
        <v>0</v>
      </c>
      <c r="S91" s="53" t="n">
        <v>0</v>
      </c>
      <c r="T91" s="53" t="n">
        <v>0</v>
      </c>
      <c r="U91" s="53" t="n">
        <v>0</v>
      </c>
      <c r="V91" s="53" t="n">
        <v>0</v>
      </c>
      <c r="W91" s="53" t="n">
        <v>16868.73</v>
      </c>
      <c r="X91" s="41"/>
    </row>
    <row r="92" s="42" customFormat="true" ht="34.9" hidden="false" customHeight="true" outlineLevel="0" collapsed="false">
      <c r="A92" s="43" t="n">
        <v>85</v>
      </c>
      <c r="B92" s="44" t="n">
        <v>3168</v>
      </c>
      <c r="C92" s="45" t="s">
        <v>283</v>
      </c>
      <c r="D92" s="46" t="s">
        <v>284</v>
      </c>
      <c r="E92" s="35" t="s">
        <v>285</v>
      </c>
      <c r="F92" s="36" t="n">
        <v>1550.47</v>
      </c>
      <c r="G92" s="36" t="n">
        <v>1550.47</v>
      </c>
      <c r="H92" s="36" t="n">
        <v>1561.06</v>
      </c>
      <c r="I92" s="37" t="n">
        <v>4662</v>
      </c>
      <c r="J92" s="38" t="n">
        <v>1575.45</v>
      </c>
      <c r="K92" s="38" t="n">
        <v>1576.7</v>
      </c>
      <c r="L92" s="38" t="n">
        <v>1576.7</v>
      </c>
      <c r="M92" s="37" t="n">
        <v>4728.85</v>
      </c>
      <c r="N92" s="39" t="n">
        <v>9390.85</v>
      </c>
      <c r="O92" s="38" t="n">
        <v>1576.7</v>
      </c>
      <c r="P92" s="38" t="n">
        <v>1576.7</v>
      </c>
      <c r="Q92" s="38" t="n">
        <v>1576.7</v>
      </c>
      <c r="R92" s="37" t="n">
        <v>4730.1</v>
      </c>
      <c r="S92" s="38" t="n">
        <v>1576.7</v>
      </c>
      <c r="T92" s="38" t="n">
        <v>1576.7</v>
      </c>
      <c r="U92" s="38" t="n">
        <v>1576.7</v>
      </c>
      <c r="V92" s="37" t="n">
        <v>4730.1</v>
      </c>
      <c r="W92" s="40" t="n">
        <v>18851.05</v>
      </c>
      <c r="X92" s="41"/>
    </row>
    <row r="93" s="42" customFormat="true" ht="34.9" hidden="false" customHeight="true" outlineLevel="0" collapsed="false">
      <c r="A93" s="43" t="n">
        <f aca="false">A92+1</f>
        <v>86</v>
      </c>
      <c r="B93" s="44" t="n">
        <v>3169</v>
      </c>
      <c r="C93" s="45" t="n">
        <v>19510507</v>
      </c>
      <c r="D93" s="46" t="s">
        <v>286</v>
      </c>
      <c r="E93" s="35" t="s">
        <v>287</v>
      </c>
      <c r="F93" s="36" t="n">
        <v>1550.47</v>
      </c>
      <c r="G93" s="36" t="n">
        <v>1550.47</v>
      </c>
      <c r="H93" s="36" t="n">
        <v>1562.46</v>
      </c>
      <c r="I93" s="37" t="n">
        <v>4663.4</v>
      </c>
      <c r="J93" s="38" t="n">
        <v>1575.45</v>
      </c>
      <c r="K93" s="38" t="n">
        <v>1576.7</v>
      </c>
      <c r="L93" s="38" t="n">
        <v>1576.7</v>
      </c>
      <c r="M93" s="37" t="n">
        <v>4728.85</v>
      </c>
      <c r="N93" s="39" t="n">
        <v>9392.25</v>
      </c>
      <c r="O93" s="38" t="n">
        <v>1576.7</v>
      </c>
      <c r="P93" s="38" t="n">
        <v>1576.7</v>
      </c>
      <c r="Q93" s="38" t="n">
        <v>1576.7</v>
      </c>
      <c r="R93" s="37" t="n">
        <v>4730.1</v>
      </c>
      <c r="S93" s="38" t="n">
        <v>1576.7</v>
      </c>
      <c r="T93" s="38" t="n">
        <v>1576.7</v>
      </c>
      <c r="U93" s="38" t="n">
        <v>1576.7</v>
      </c>
      <c r="V93" s="37" t="n">
        <v>4730.1</v>
      </c>
      <c r="W93" s="40" t="n">
        <v>18852.45</v>
      </c>
      <c r="X93" s="41"/>
    </row>
    <row r="94" s="42" customFormat="true" ht="34.9" hidden="false" customHeight="true" outlineLevel="0" collapsed="false">
      <c r="A94" s="43" t="n">
        <f aca="false">A93+1</f>
        <v>87</v>
      </c>
      <c r="B94" s="44" t="n">
        <v>3170</v>
      </c>
      <c r="C94" s="45" t="s">
        <v>288</v>
      </c>
      <c r="D94" s="46" t="s">
        <v>289</v>
      </c>
      <c r="E94" s="35" t="s">
        <v>290</v>
      </c>
      <c r="F94" s="36" t="n">
        <v>6046.86</v>
      </c>
      <c r="G94" s="36" t="n">
        <v>6046.86</v>
      </c>
      <c r="H94" s="36" t="n">
        <v>6144.08</v>
      </c>
      <c r="I94" s="37" t="n">
        <v>18237.8</v>
      </c>
      <c r="J94" s="38" t="n">
        <v>6144.27</v>
      </c>
      <c r="K94" s="38" t="n">
        <v>8277.47</v>
      </c>
      <c r="L94" s="38" t="n">
        <v>8277.47</v>
      </c>
      <c r="M94" s="37" t="n">
        <v>22699.21</v>
      </c>
      <c r="N94" s="39" t="n">
        <v>40937.01</v>
      </c>
      <c r="O94" s="38" t="n">
        <v>8277.47</v>
      </c>
      <c r="P94" s="38" t="n">
        <v>8277.47</v>
      </c>
      <c r="Q94" s="38" t="n">
        <v>8277.47</v>
      </c>
      <c r="R94" s="37" t="n">
        <v>24832.41</v>
      </c>
      <c r="S94" s="38" t="n">
        <v>8277.47</v>
      </c>
      <c r="T94" s="38" t="n">
        <v>8277.47</v>
      </c>
      <c r="U94" s="38" t="n">
        <v>8277.47</v>
      </c>
      <c r="V94" s="37" t="n">
        <v>24832.41</v>
      </c>
      <c r="W94" s="40" t="n">
        <v>90601.83</v>
      </c>
      <c r="X94" s="41"/>
    </row>
    <row r="95" s="42" customFormat="true" ht="34.9" hidden="false" customHeight="true" outlineLevel="0" collapsed="false">
      <c r="A95" s="43" t="n">
        <f aca="false">A94+1</f>
        <v>88</v>
      </c>
      <c r="B95" s="44" t="n">
        <v>3171</v>
      </c>
      <c r="C95" s="58" t="s">
        <v>291</v>
      </c>
      <c r="D95" s="46" t="s">
        <v>292</v>
      </c>
      <c r="E95" s="35" t="s">
        <v>293</v>
      </c>
      <c r="F95" s="36" t="n">
        <v>1860.56</v>
      </c>
      <c r="G95" s="36" t="n">
        <v>1860.56</v>
      </c>
      <c r="H95" s="36" t="n">
        <v>1815.88</v>
      </c>
      <c r="I95" s="37" t="n">
        <v>5537</v>
      </c>
      <c r="J95" s="38" t="n">
        <v>1890.54</v>
      </c>
      <c r="K95" s="38" t="n">
        <v>1892.04</v>
      </c>
      <c r="L95" s="38" t="n">
        <v>1892.04</v>
      </c>
      <c r="M95" s="37" t="n">
        <v>5674.62</v>
      </c>
      <c r="N95" s="39" t="n">
        <v>11211.62</v>
      </c>
      <c r="O95" s="38" t="n">
        <v>1892.04</v>
      </c>
      <c r="P95" s="38" t="n">
        <v>1892.04</v>
      </c>
      <c r="Q95" s="38" t="n">
        <v>1892.04</v>
      </c>
      <c r="R95" s="37" t="n">
        <v>5676.12</v>
      </c>
      <c r="S95" s="38" t="n">
        <v>1892.04</v>
      </c>
      <c r="T95" s="38" t="n">
        <v>1892.04</v>
      </c>
      <c r="U95" s="38" t="n">
        <v>1892.04</v>
      </c>
      <c r="V95" s="37" t="n">
        <v>5676.12</v>
      </c>
      <c r="W95" s="40" t="n">
        <v>22563.86</v>
      </c>
      <c r="X95" s="41"/>
    </row>
    <row r="96" s="42" customFormat="true" ht="34.9" hidden="false" customHeight="true" outlineLevel="0" collapsed="false">
      <c r="A96" s="43" t="n">
        <f aca="false">A95+1</f>
        <v>89</v>
      </c>
      <c r="B96" s="44" t="n">
        <v>3172</v>
      </c>
      <c r="C96" s="45" t="s">
        <v>294</v>
      </c>
      <c r="D96" s="46" t="s">
        <v>295</v>
      </c>
      <c r="E96" s="35" t="s">
        <v>296</v>
      </c>
      <c r="F96" s="36" t="n">
        <v>1240.38</v>
      </c>
      <c r="G96" s="36" t="n">
        <v>1240.38</v>
      </c>
      <c r="H96" s="36" t="n">
        <v>1249.24</v>
      </c>
      <c r="I96" s="37" t="n">
        <v>3730</v>
      </c>
      <c r="J96" s="38" t="n">
        <v>1260.36</v>
      </c>
      <c r="K96" s="38" t="n">
        <v>1261.36</v>
      </c>
      <c r="L96" s="38" t="n">
        <v>1261.36</v>
      </c>
      <c r="M96" s="37" t="n">
        <v>3783.08</v>
      </c>
      <c r="N96" s="39" t="n">
        <v>7513.08</v>
      </c>
      <c r="O96" s="38" t="n">
        <v>1261.36</v>
      </c>
      <c r="P96" s="38" t="n">
        <v>1261.36</v>
      </c>
      <c r="Q96" s="38" t="n">
        <v>1261.36</v>
      </c>
      <c r="R96" s="37" t="n">
        <v>3784.08</v>
      </c>
      <c r="S96" s="38" t="n">
        <v>1261.36</v>
      </c>
      <c r="T96" s="38" t="n">
        <v>1261.36</v>
      </c>
      <c r="U96" s="38" t="n">
        <v>1261.36</v>
      </c>
      <c r="V96" s="37" t="n">
        <v>3784.08</v>
      </c>
      <c r="W96" s="40" t="n">
        <v>15081.24</v>
      </c>
      <c r="X96" s="41"/>
    </row>
    <row r="97" s="42" customFormat="true" ht="34.9" hidden="false" customHeight="true" outlineLevel="0" collapsed="false">
      <c r="A97" s="43" t="n">
        <f aca="false">A96+1</f>
        <v>90</v>
      </c>
      <c r="B97" s="44" t="n">
        <v>3173</v>
      </c>
      <c r="C97" s="45" t="s">
        <v>297</v>
      </c>
      <c r="D97" s="46" t="s">
        <v>298</v>
      </c>
      <c r="E97" s="35" t="s">
        <v>299</v>
      </c>
      <c r="F97" s="36" t="n">
        <v>2325.71</v>
      </c>
      <c r="G97" s="36" t="n">
        <v>2325.71</v>
      </c>
      <c r="H97" s="36" t="n">
        <v>2359.58</v>
      </c>
      <c r="I97" s="37" t="n">
        <v>7011</v>
      </c>
      <c r="J97" s="38" t="n">
        <v>2363.19</v>
      </c>
      <c r="K97" s="38" t="n">
        <v>2365.05</v>
      </c>
      <c r="L97" s="38" t="n">
        <v>2365.05</v>
      </c>
      <c r="M97" s="37" t="n">
        <v>7093.29</v>
      </c>
      <c r="N97" s="39" t="n">
        <v>14104.29</v>
      </c>
      <c r="O97" s="38" t="n">
        <v>2365.05</v>
      </c>
      <c r="P97" s="38" t="n">
        <v>2365.05</v>
      </c>
      <c r="Q97" s="38" t="n">
        <v>2365.05</v>
      </c>
      <c r="R97" s="37" t="n">
        <v>7095.15</v>
      </c>
      <c r="S97" s="38" t="n">
        <v>2365.05</v>
      </c>
      <c r="T97" s="38" t="n">
        <v>2365.05</v>
      </c>
      <c r="U97" s="38" t="n">
        <v>2365.05</v>
      </c>
      <c r="V97" s="37" t="n">
        <v>7095.15</v>
      </c>
      <c r="W97" s="40" t="n">
        <v>28294.59</v>
      </c>
      <c r="X97" s="41"/>
    </row>
    <row r="98" s="42" customFormat="true" ht="34.9" hidden="false" customHeight="true" outlineLevel="0" collapsed="false">
      <c r="A98" s="43" t="n">
        <f aca="false">A97+1</f>
        <v>91</v>
      </c>
      <c r="B98" s="44" t="n">
        <v>3175</v>
      </c>
      <c r="C98" s="45" t="n">
        <v>21277137</v>
      </c>
      <c r="D98" s="46" t="s">
        <v>300</v>
      </c>
      <c r="E98" s="35" t="s">
        <v>301</v>
      </c>
      <c r="F98" s="36" t="n">
        <v>3721.15</v>
      </c>
      <c r="G98" s="36" t="n">
        <v>3721.15</v>
      </c>
      <c r="H98" s="36" t="n">
        <v>3790.7</v>
      </c>
      <c r="I98" s="37" t="n">
        <v>11233</v>
      </c>
      <c r="J98" s="38" t="n">
        <v>3781.08</v>
      </c>
      <c r="K98" s="38" t="n">
        <v>3784.07</v>
      </c>
      <c r="L98" s="38" t="n">
        <v>3784.07</v>
      </c>
      <c r="M98" s="37" t="n">
        <v>11349.22</v>
      </c>
      <c r="N98" s="39" t="n">
        <v>22582.22</v>
      </c>
      <c r="O98" s="38" t="n">
        <v>3784.07</v>
      </c>
      <c r="P98" s="38" t="n">
        <v>3784.07</v>
      </c>
      <c r="Q98" s="38" t="n">
        <v>3784.07</v>
      </c>
      <c r="R98" s="37" t="n">
        <v>11352.21</v>
      </c>
      <c r="S98" s="38" t="n">
        <v>3784.07</v>
      </c>
      <c r="T98" s="38" t="n">
        <v>3784.07</v>
      </c>
      <c r="U98" s="38" t="n">
        <v>3784.07</v>
      </c>
      <c r="V98" s="37" t="n">
        <v>11352.21</v>
      </c>
      <c r="W98" s="40" t="n">
        <v>45286.64</v>
      </c>
      <c r="X98" s="41"/>
    </row>
    <row r="99" s="42" customFormat="true" ht="34.9" hidden="false" customHeight="true" outlineLevel="0" collapsed="false">
      <c r="A99" s="43" t="n">
        <f aca="false">A98+1</f>
        <v>92</v>
      </c>
      <c r="B99" s="44" t="n">
        <v>3176</v>
      </c>
      <c r="C99" s="45" t="s">
        <v>302</v>
      </c>
      <c r="D99" s="46" t="s">
        <v>303</v>
      </c>
      <c r="E99" s="35" t="s">
        <v>304</v>
      </c>
      <c r="F99" s="36" t="n">
        <v>1240.38</v>
      </c>
      <c r="G99" s="36" t="n">
        <v>1240.38</v>
      </c>
      <c r="H99" s="36" t="n">
        <v>1248.24</v>
      </c>
      <c r="I99" s="37" t="n">
        <v>3729</v>
      </c>
      <c r="J99" s="38" t="n">
        <v>1260.36</v>
      </c>
      <c r="K99" s="38" t="n">
        <v>1261.36</v>
      </c>
      <c r="L99" s="38" t="n">
        <v>1261.36</v>
      </c>
      <c r="M99" s="37" t="n">
        <v>3783.08</v>
      </c>
      <c r="N99" s="39" t="n">
        <v>7512.08</v>
      </c>
      <c r="O99" s="38" t="n">
        <v>1261.36</v>
      </c>
      <c r="P99" s="38" t="n">
        <v>1261.36</v>
      </c>
      <c r="Q99" s="38" t="n">
        <v>1261.36</v>
      </c>
      <c r="R99" s="37" t="n">
        <v>3784.08</v>
      </c>
      <c r="S99" s="38" t="n">
        <v>1261.36</v>
      </c>
      <c r="T99" s="38" t="n">
        <v>1261.36</v>
      </c>
      <c r="U99" s="38" t="n">
        <v>1261.36</v>
      </c>
      <c r="V99" s="37" t="n">
        <v>3784.08</v>
      </c>
      <c r="W99" s="40" t="n">
        <v>15080.24</v>
      </c>
      <c r="X99" s="41"/>
    </row>
    <row r="100" s="55" customFormat="true" ht="34.9" hidden="false" customHeight="true" outlineLevel="0" collapsed="false">
      <c r="A100" s="47"/>
      <c r="B100" s="48" t="n">
        <v>3177</v>
      </c>
      <c r="C100" s="49" t="s">
        <v>305</v>
      </c>
      <c r="D100" s="50" t="s">
        <v>306</v>
      </c>
      <c r="E100" s="51" t="s">
        <v>307</v>
      </c>
      <c r="F100" s="52" t="n">
        <v>7442.29</v>
      </c>
      <c r="G100" s="52" t="n">
        <v>7442.29</v>
      </c>
      <c r="H100" s="52" t="n">
        <v>6360.42</v>
      </c>
      <c r="I100" s="53" t="n">
        <v>21245</v>
      </c>
      <c r="J100" s="53" t="n">
        <v>7562.16</v>
      </c>
      <c r="K100" s="53" t="n">
        <v>0</v>
      </c>
      <c r="L100" s="53" t="n">
        <v>0</v>
      </c>
      <c r="M100" s="53" t="n">
        <v>7562.16</v>
      </c>
      <c r="N100" s="54" t="n">
        <v>28807.16</v>
      </c>
      <c r="O100" s="53" t="n">
        <v>0</v>
      </c>
      <c r="P100" s="53" t="n">
        <v>0</v>
      </c>
      <c r="Q100" s="53" t="n">
        <v>0</v>
      </c>
      <c r="R100" s="53" t="n">
        <v>0</v>
      </c>
      <c r="S100" s="53" t="n">
        <v>0</v>
      </c>
      <c r="T100" s="53" t="n">
        <v>0</v>
      </c>
      <c r="U100" s="53" t="n">
        <v>0</v>
      </c>
      <c r="V100" s="53" t="n">
        <v>0</v>
      </c>
      <c r="W100" s="53" t="n">
        <v>28807.16</v>
      </c>
      <c r="X100" s="41"/>
    </row>
    <row r="101" s="42" customFormat="true" ht="34.9" hidden="false" customHeight="true" outlineLevel="0" collapsed="false">
      <c r="A101" s="43" t="n">
        <v>93</v>
      </c>
      <c r="B101" s="44" t="n">
        <v>3178</v>
      </c>
      <c r="C101" s="45" t="s">
        <v>308</v>
      </c>
      <c r="D101" s="46" t="s">
        <v>309</v>
      </c>
      <c r="E101" s="35" t="s">
        <v>310</v>
      </c>
      <c r="F101" s="36" t="n">
        <v>1860.56</v>
      </c>
      <c r="G101" s="36" t="n">
        <v>1860.56</v>
      </c>
      <c r="H101" s="36" t="n">
        <v>1894.28</v>
      </c>
      <c r="I101" s="37" t="n">
        <v>5615.4</v>
      </c>
      <c r="J101" s="38" t="n">
        <v>1890.54</v>
      </c>
      <c r="K101" s="38" t="n">
        <v>1892.04</v>
      </c>
      <c r="L101" s="38" t="n">
        <v>1892.04</v>
      </c>
      <c r="M101" s="37" t="n">
        <v>5674.62</v>
      </c>
      <c r="N101" s="39" t="n">
        <v>11290.02</v>
      </c>
      <c r="O101" s="38" t="n">
        <v>1892.04</v>
      </c>
      <c r="P101" s="38" t="n">
        <v>1892.04</v>
      </c>
      <c r="Q101" s="38" t="n">
        <v>1892.04</v>
      </c>
      <c r="R101" s="37" t="n">
        <v>5676.12</v>
      </c>
      <c r="S101" s="38" t="n">
        <v>1892.04</v>
      </c>
      <c r="T101" s="38" t="n">
        <v>1892.04</v>
      </c>
      <c r="U101" s="38" t="n">
        <v>1892.04</v>
      </c>
      <c r="V101" s="37" t="n">
        <v>5676.12</v>
      </c>
      <c r="W101" s="40" t="n">
        <v>22642.26</v>
      </c>
      <c r="X101" s="41"/>
    </row>
    <row r="102" s="42" customFormat="true" ht="34.9" hidden="false" customHeight="true" outlineLevel="0" collapsed="false">
      <c r="A102" s="43" t="n">
        <f aca="false">A101+1</f>
        <v>94</v>
      </c>
      <c r="B102" s="44" t="n">
        <v>3179</v>
      </c>
      <c r="C102" s="45" t="s">
        <v>311</v>
      </c>
      <c r="D102" s="46" t="s">
        <v>312</v>
      </c>
      <c r="E102" s="35" t="s">
        <v>313</v>
      </c>
      <c r="F102" s="36" t="n">
        <v>8062.45</v>
      </c>
      <c r="G102" s="36" t="n">
        <v>8062.45</v>
      </c>
      <c r="H102" s="36" t="n">
        <v>8178.5</v>
      </c>
      <c r="I102" s="37" t="n">
        <v>24303.4</v>
      </c>
      <c r="J102" s="38" t="n">
        <v>8192.34</v>
      </c>
      <c r="K102" s="38" t="n">
        <v>8198.83</v>
      </c>
      <c r="L102" s="38" t="n">
        <v>8198.83</v>
      </c>
      <c r="M102" s="37" t="n">
        <v>24590</v>
      </c>
      <c r="N102" s="39" t="n">
        <v>48893.4</v>
      </c>
      <c r="O102" s="38" t="n">
        <v>8198.83</v>
      </c>
      <c r="P102" s="38" t="n">
        <v>8198.83</v>
      </c>
      <c r="Q102" s="38" t="n">
        <v>8198.83</v>
      </c>
      <c r="R102" s="37" t="n">
        <v>24596.49</v>
      </c>
      <c r="S102" s="38" t="n">
        <v>8198.83</v>
      </c>
      <c r="T102" s="38" t="n">
        <v>8198.83</v>
      </c>
      <c r="U102" s="38" t="n">
        <v>8198.83</v>
      </c>
      <c r="V102" s="37" t="n">
        <v>24596.49</v>
      </c>
      <c r="W102" s="40" t="n">
        <v>98086.38</v>
      </c>
      <c r="X102" s="41"/>
    </row>
    <row r="103" s="55" customFormat="true" ht="34.9" hidden="false" customHeight="true" outlineLevel="0" collapsed="false">
      <c r="A103" s="47"/>
      <c r="B103" s="48" t="n">
        <v>3180</v>
      </c>
      <c r="C103" s="49" t="n">
        <v>19965290</v>
      </c>
      <c r="D103" s="50" t="s">
        <v>314</v>
      </c>
      <c r="E103" s="51" t="s">
        <v>315</v>
      </c>
      <c r="F103" s="52" t="n">
        <v>4651.42</v>
      </c>
      <c r="G103" s="52" t="n">
        <v>4651.42</v>
      </c>
      <c r="H103" s="52" t="n">
        <v>4732.16</v>
      </c>
      <c r="I103" s="53" t="n">
        <v>14035</v>
      </c>
      <c r="J103" s="53" t="n">
        <v>4726.35</v>
      </c>
      <c r="K103" s="53" t="n">
        <v>0</v>
      </c>
      <c r="L103" s="53" t="n">
        <v>0</v>
      </c>
      <c r="M103" s="53" t="n">
        <v>4726.35</v>
      </c>
      <c r="N103" s="54" t="n">
        <v>18761.35</v>
      </c>
      <c r="O103" s="53" t="n">
        <v>0</v>
      </c>
      <c r="P103" s="53" t="n">
        <v>0</v>
      </c>
      <c r="Q103" s="53" t="n">
        <v>0</v>
      </c>
      <c r="R103" s="53" t="n">
        <v>0</v>
      </c>
      <c r="S103" s="53" t="n">
        <v>0</v>
      </c>
      <c r="T103" s="53" t="n">
        <v>0</v>
      </c>
      <c r="U103" s="53" t="n">
        <v>0</v>
      </c>
      <c r="V103" s="53" t="n">
        <v>0</v>
      </c>
      <c r="W103" s="53" t="n">
        <v>18761.35</v>
      </c>
      <c r="X103" s="41"/>
    </row>
    <row r="104" s="42" customFormat="true" ht="34.9" hidden="false" customHeight="true" outlineLevel="0" collapsed="false">
      <c r="A104" s="43" t="n">
        <v>95</v>
      </c>
      <c r="B104" s="44" t="n">
        <v>3181</v>
      </c>
      <c r="C104" s="45" t="s">
        <v>316</v>
      </c>
      <c r="D104" s="46" t="s">
        <v>317</v>
      </c>
      <c r="E104" s="35" t="s">
        <v>318</v>
      </c>
      <c r="F104" s="36" t="n">
        <v>1860.57</v>
      </c>
      <c r="G104" s="36" t="n">
        <v>1860.57</v>
      </c>
      <c r="H104" s="36" t="n">
        <v>1885.86</v>
      </c>
      <c r="I104" s="37" t="n">
        <v>5607</v>
      </c>
      <c r="J104" s="38" t="n">
        <v>1890.54</v>
      </c>
      <c r="K104" s="38" t="n">
        <v>4020.39</v>
      </c>
      <c r="L104" s="38" t="n">
        <v>4020.39</v>
      </c>
      <c r="M104" s="37" t="n">
        <v>9931.32</v>
      </c>
      <c r="N104" s="39" t="n">
        <v>15538.32</v>
      </c>
      <c r="O104" s="38" t="n">
        <v>4020.39</v>
      </c>
      <c r="P104" s="38" t="n">
        <v>4020.39</v>
      </c>
      <c r="Q104" s="38" t="n">
        <v>4020.39</v>
      </c>
      <c r="R104" s="37" t="n">
        <v>12061.17</v>
      </c>
      <c r="S104" s="38" t="n">
        <v>4020.39</v>
      </c>
      <c r="T104" s="38" t="n">
        <v>4020.39</v>
      </c>
      <c r="U104" s="38" t="n">
        <v>4020.39</v>
      </c>
      <c r="V104" s="37" t="n">
        <v>12061.17</v>
      </c>
      <c r="W104" s="40" t="n">
        <v>39660.66</v>
      </c>
      <c r="X104" s="41"/>
    </row>
    <row r="105" s="42" customFormat="true" ht="34.9" hidden="false" customHeight="true" outlineLevel="0" collapsed="false">
      <c r="A105" s="43" t="n">
        <f aca="false">A104+1</f>
        <v>96</v>
      </c>
      <c r="B105" s="44" t="n">
        <v>3182</v>
      </c>
      <c r="C105" s="45" t="s">
        <v>319</v>
      </c>
      <c r="D105" s="46" t="s">
        <v>320</v>
      </c>
      <c r="E105" s="35" t="s">
        <v>321</v>
      </c>
      <c r="F105" s="36" t="n">
        <v>1860.56</v>
      </c>
      <c r="G105" s="36" t="n">
        <v>1860.56</v>
      </c>
      <c r="H105" s="36" t="n">
        <v>1885.28</v>
      </c>
      <c r="I105" s="37" t="n">
        <v>5606.4</v>
      </c>
      <c r="J105" s="38" t="n">
        <v>1890.54</v>
      </c>
      <c r="K105" s="38" t="n">
        <v>1892.04</v>
      </c>
      <c r="L105" s="38" t="n">
        <v>1892.04</v>
      </c>
      <c r="M105" s="37" t="n">
        <v>5674.62</v>
      </c>
      <c r="N105" s="39" t="n">
        <v>11281.02</v>
      </c>
      <c r="O105" s="38" t="n">
        <v>1892.04</v>
      </c>
      <c r="P105" s="38" t="n">
        <v>1892.04</v>
      </c>
      <c r="Q105" s="38" t="n">
        <v>1892.04</v>
      </c>
      <c r="R105" s="37" t="n">
        <v>5676.12</v>
      </c>
      <c r="S105" s="38" t="n">
        <v>1892.04</v>
      </c>
      <c r="T105" s="38" t="n">
        <v>1892.04</v>
      </c>
      <c r="U105" s="38" t="n">
        <v>1892.04</v>
      </c>
      <c r="V105" s="37" t="n">
        <v>5676.12</v>
      </c>
      <c r="W105" s="40" t="n">
        <v>22633.26</v>
      </c>
      <c r="X105" s="41"/>
    </row>
    <row r="106" s="42" customFormat="true" ht="34.9" hidden="false" customHeight="true" outlineLevel="0" collapsed="false">
      <c r="A106" s="43" t="n">
        <f aca="false">A105+1</f>
        <v>97</v>
      </c>
      <c r="B106" s="44" t="n">
        <v>3184</v>
      </c>
      <c r="C106" s="45" t="s">
        <v>322</v>
      </c>
      <c r="D106" s="46" t="s">
        <v>323</v>
      </c>
      <c r="E106" s="35" t="s">
        <v>324</v>
      </c>
      <c r="F106" s="36" t="n">
        <v>1860.56</v>
      </c>
      <c r="G106" s="36" t="n">
        <v>1860.56</v>
      </c>
      <c r="H106" s="36" t="n">
        <v>1851.88</v>
      </c>
      <c r="I106" s="37" t="n">
        <v>5573</v>
      </c>
      <c r="J106" s="38" t="n">
        <v>1890.54</v>
      </c>
      <c r="K106" s="38" t="n">
        <v>1892.04</v>
      </c>
      <c r="L106" s="38" t="n">
        <v>1892.04</v>
      </c>
      <c r="M106" s="37" t="n">
        <v>5674.62</v>
      </c>
      <c r="N106" s="39" t="n">
        <v>11247.62</v>
      </c>
      <c r="O106" s="38" t="n">
        <v>1892.04</v>
      </c>
      <c r="P106" s="38" t="n">
        <v>1892.04</v>
      </c>
      <c r="Q106" s="38" t="n">
        <v>1892.04</v>
      </c>
      <c r="R106" s="37" t="n">
        <v>5676.12</v>
      </c>
      <c r="S106" s="38" t="n">
        <v>1892.04</v>
      </c>
      <c r="T106" s="38" t="n">
        <v>1892.04</v>
      </c>
      <c r="U106" s="38" t="n">
        <v>1892.04</v>
      </c>
      <c r="V106" s="37" t="n">
        <v>5676.12</v>
      </c>
      <c r="W106" s="40" t="n">
        <v>22599.86</v>
      </c>
      <c r="X106" s="41"/>
    </row>
    <row r="107" s="42" customFormat="true" ht="34.9" hidden="false" customHeight="true" outlineLevel="0" collapsed="false">
      <c r="A107" s="43" t="n">
        <f aca="false">A106+1</f>
        <v>98</v>
      </c>
      <c r="B107" s="44" t="n">
        <v>3185</v>
      </c>
      <c r="C107" s="45" t="s">
        <v>325</v>
      </c>
      <c r="D107" s="46" t="s">
        <v>326</v>
      </c>
      <c r="E107" s="35" t="s">
        <v>327</v>
      </c>
      <c r="F107" s="36" t="n">
        <v>1550.47</v>
      </c>
      <c r="G107" s="36" t="n">
        <v>1550.47</v>
      </c>
      <c r="H107" s="36" t="n">
        <v>1515.46</v>
      </c>
      <c r="I107" s="37" t="n">
        <v>4616.4</v>
      </c>
      <c r="J107" s="38" t="n">
        <v>1575.45</v>
      </c>
      <c r="K107" s="38" t="n">
        <v>1576.7</v>
      </c>
      <c r="L107" s="38" t="n">
        <v>1576.7</v>
      </c>
      <c r="M107" s="37" t="n">
        <v>4728.85</v>
      </c>
      <c r="N107" s="39" t="n">
        <v>9345.25</v>
      </c>
      <c r="O107" s="38" t="n">
        <v>1576.7</v>
      </c>
      <c r="P107" s="38" t="n">
        <v>1576.7</v>
      </c>
      <c r="Q107" s="38" t="n">
        <v>1576.7</v>
      </c>
      <c r="R107" s="37" t="n">
        <v>4730.1</v>
      </c>
      <c r="S107" s="38" t="n">
        <v>1576.7</v>
      </c>
      <c r="T107" s="38" t="n">
        <v>1576.7</v>
      </c>
      <c r="U107" s="38" t="n">
        <v>1576.7</v>
      </c>
      <c r="V107" s="37" t="n">
        <v>4730.1</v>
      </c>
      <c r="W107" s="40" t="n">
        <v>18805.45</v>
      </c>
      <c r="X107" s="41"/>
    </row>
    <row r="108" s="42" customFormat="true" ht="34.9" hidden="false" customHeight="true" outlineLevel="0" collapsed="false">
      <c r="A108" s="43" t="n">
        <f aca="false">A107+1</f>
        <v>99</v>
      </c>
      <c r="B108" s="44" t="n">
        <v>3187</v>
      </c>
      <c r="C108" s="45" t="s">
        <v>328</v>
      </c>
      <c r="D108" s="46" t="s">
        <v>329</v>
      </c>
      <c r="E108" s="35" t="s">
        <v>330</v>
      </c>
      <c r="F108" s="36" t="n">
        <v>2480.76</v>
      </c>
      <c r="G108" s="36" t="n">
        <v>2480.76</v>
      </c>
      <c r="H108" s="36" t="n">
        <v>2524.48</v>
      </c>
      <c r="I108" s="37" t="n">
        <v>7486</v>
      </c>
      <c r="J108" s="38" t="n">
        <v>2520.72</v>
      </c>
      <c r="K108" s="38" t="n">
        <v>2522.72</v>
      </c>
      <c r="L108" s="38" t="n">
        <v>2522.72</v>
      </c>
      <c r="M108" s="37" t="n">
        <v>7566.16</v>
      </c>
      <c r="N108" s="39" t="n">
        <v>15052.16</v>
      </c>
      <c r="O108" s="38" t="n">
        <v>2522.72</v>
      </c>
      <c r="P108" s="38" t="n">
        <v>2522.72</v>
      </c>
      <c r="Q108" s="38" t="n">
        <v>2522.72</v>
      </c>
      <c r="R108" s="37" t="n">
        <v>7568.16</v>
      </c>
      <c r="S108" s="38" t="n">
        <v>2522.72</v>
      </c>
      <c r="T108" s="38" t="n">
        <v>2522.72</v>
      </c>
      <c r="U108" s="38" t="n">
        <v>2522.72</v>
      </c>
      <c r="V108" s="37" t="n">
        <v>7568.16</v>
      </c>
      <c r="W108" s="40" t="n">
        <v>30188.48</v>
      </c>
      <c r="X108" s="41"/>
    </row>
    <row r="109" s="42" customFormat="true" ht="34.9" hidden="false" customHeight="true" outlineLevel="0" collapsed="false">
      <c r="A109" s="43" t="n">
        <f aca="false">A108+1</f>
        <v>100</v>
      </c>
      <c r="B109" s="44" t="n">
        <v>3189</v>
      </c>
      <c r="C109" s="45" t="s">
        <v>331</v>
      </c>
      <c r="D109" s="46" t="s">
        <v>332</v>
      </c>
      <c r="E109" s="35" t="s">
        <v>333</v>
      </c>
      <c r="F109" s="36" t="n">
        <v>3100.94</v>
      </c>
      <c r="G109" s="36" t="n">
        <v>3100.94</v>
      </c>
      <c r="H109" s="36" t="n">
        <v>3111.12</v>
      </c>
      <c r="I109" s="37" t="n">
        <v>9313</v>
      </c>
      <c r="J109" s="38" t="n">
        <v>3150.9</v>
      </c>
      <c r="K109" s="38" t="n">
        <v>3153.39</v>
      </c>
      <c r="L109" s="38" t="n">
        <v>3153.39</v>
      </c>
      <c r="M109" s="37" t="n">
        <v>9457.68</v>
      </c>
      <c r="N109" s="39" t="n">
        <v>18770.68</v>
      </c>
      <c r="O109" s="38" t="n">
        <v>3153.39</v>
      </c>
      <c r="P109" s="38" t="n">
        <v>3153.39</v>
      </c>
      <c r="Q109" s="38" t="n">
        <v>3153.39</v>
      </c>
      <c r="R109" s="37" t="n">
        <v>9460.17</v>
      </c>
      <c r="S109" s="38" t="n">
        <v>3153.39</v>
      </c>
      <c r="T109" s="38" t="n">
        <v>3153.39</v>
      </c>
      <c r="U109" s="38" t="n">
        <v>3153.39</v>
      </c>
      <c r="V109" s="37" t="n">
        <v>9460.17</v>
      </c>
      <c r="W109" s="40" t="n">
        <v>37691.02</v>
      </c>
      <c r="X109" s="41"/>
    </row>
    <row r="110" s="42" customFormat="true" ht="34.9" hidden="false" customHeight="true" outlineLevel="0" collapsed="false">
      <c r="A110" s="43" t="n">
        <f aca="false">A109+1</f>
        <v>101</v>
      </c>
      <c r="B110" s="44" t="n">
        <v>3190</v>
      </c>
      <c r="C110" s="45" t="s">
        <v>334</v>
      </c>
      <c r="D110" s="46" t="s">
        <v>335</v>
      </c>
      <c r="E110" s="35" t="s">
        <v>336</v>
      </c>
      <c r="F110" s="36" t="n">
        <v>4031.23</v>
      </c>
      <c r="G110" s="36" t="n">
        <v>4031.23</v>
      </c>
      <c r="H110" s="36" t="n">
        <v>4040.54</v>
      </c>
      <c r="I110" s="37" t="n">
        <v>12103</v>
      </c>
      <c r="J110" s="38" t="n">
        <v>4411.26</v>
      </c>
      <c r="K110" s="38" t="n">
        <v>4060.03</v>
      </c>
      <c r="L110" s="38" t="n">
        <v>4060.03</v>
      </c>
      <c r="M110" s="37" t="n">
        <v>12531.32</v>
      </c>
      <c r="N110" s="39" t="n">
        <v>24634.32</v>
      </c>
      <c r="O110" s="38" t="n">
        <v>4060.03</v>
      </c>
      <c r="P110" s="38" t="n">
        <v>4060.03</v>
      </c>
      <c r="Q110" s="38" t="n">
        <v>4060.03</v>
      </c>
      <c r="R110" s="37" t="n">
        <v>12180.09</v>
      </c>
      <c r="S110" s="38" t="n">
        <v>4060.03</v>
      </c>
      <c r="T110" s="38" t="n">
        <v>4060.03</v>
      </c>
      <c r="U110" s="38" t="n">
        <v>4060.03</v>
      </c>
      <c r="V110" s="37" t="n">
        <v>12180.09</v>
      </c>
      <c r="W110" s="40" t="n">
        <v>48994.5</v>
      </c>
      <c r="X110" s="41"/>
    </row>
    <row r="111" s="42" customFormat="true" ht="34.9" hidden="false" customHeight="true" outlineLevel="0" collapsed="false">
      <c r="A111" s="43" t="n">
        <f aca="false">A110+1</f>
        <v>102</v>
      </c>
      <c r="B111" s="44" t="n">
        <v>3191</v>
      </c>
      <c r="C111" s="45" t="s">
        <v>337</v>
      </c>
      <c r="D111" s="46" t="s">
        <v>338</v>
      </c>
      <c r="E111" s="35" t="s">
        <v>339</v>
      </c>
      <c r="F111" s="36" t="n">
        <v>1550.47</v>
      </c>
      <c r="G111" s="36" t="n">
        <v>1550.47</v>
      </c>
      <c r="H111" s="36" t="n">
        <v>1573.46</v>
      </c>
      <c r="I111" s="37" t="n">
        <v>4674.4</v>
      </c>
      <c r="J111" s="38" t="n">
        <v>1575.45</v>
      </c>
      <c r="K111" s="38" t="n">
        <v>1576.7</v>
      </c>
      <c r="L111" s="38" t="n">
        <v>1576.7</v>
      </c>
      <c r="M111" s="37" t="n">
        <v>4728.85</v>
      </c>
      <c r="N111" s="39" t="n">
        <v>9403.25</v>
      </c>
      <c r="O111" s="38" t="n">
        <v>1576.7</v>
      </c>
      <c r="P111" s="38" t="n">
        <v>1576.7</v>
      </c>
      <c r="Q111" s="38" t="n">
        <v>1576.7</v>
      </c>
      <c r="R111" s="37" t="n">
        <v>4730.1</v>
      </c>
      <c r="S111" s="38" t="n">
        <v>1576.7</v>
      </c>
      <c r="T111" s="38" t="n">
        <v>1576.7</v>
      </c>
      <c r="U111" s="38" t="n">
        <v>1576.7</v>
      </c>
      <c r="V111" s="37" t="n">
        <v>4730.1</v>
      </c>
      <c r="W111" s="40" t="n">
        <v>18863.45</v>
      </c>
      <c r="X111" s="41"/>
    </row>
    <row r="112" s="42" customFormat="true" ht="34.9" hidden="false" customHeight="true" outlineLevel="0" collapsed="false">
      <c r="A112" s="43" t="n">
        <f aca="false">A111+1</f>
        <v>103</v>
      </c>
      <c r="B112" s="44" t="n">
        <v>3193</v>
      </c>
      <c r="C112" s="45" t="s">
        <v>340</v>
      </c>
      <c r="D112" s="46" t="s">
        <v>341</v>
      </c>
      <c r="E112" s="35" t="s">
        <v>342</v>
      </c>
      <c r="F112" s="36" t="n">
        <v>3721.14</v>
      </c>
      <c r="G112" s="36" t="n">
        <v>3721.14</v>
      </c>
      <c r="H112" s="36" t="n">
        <v>3772.72</v>
      </c>
      <c r="I112" s="37" t="n">
        <v>11215</v>
      </c>
      <c r="J112" s="38" t="n">
        <v>3781.08</v>
      </c>
      <c r="K112" s="38" t="n">
        <v>3784.07</v>
      </c>
      <c r="L112" s="38" t="n">
        <v>3784.07</v>
      </c>
      <c r="M112" s="37" t="n">
        <v>11349.22</v>
      </c>
      <c r="N112" s="39" t="n">
        <v>22564.22</v>
      </c>
      <c r="O112" s="38" t="n">
        <v>3784.07</v>
      </c>
      <c r="P112" s="38" t="n">
        <v>3784.07</v>
      </c>
      <c r="Q112" s="38" t="n">
        <v>3784.07</v>
      </c>
      <c r="R112" s="37" t="n">
        <v>11352.21</v>
      </c>
      <c r="S112" s="38" t="n">
        <v>3784.07</v>
      </c>
      <c r="T112" s="38" t="n">
        <v>3784.07</v>
      </c>
      <c r="U112" s="38" t="n">
        <v>3784.07</v>
      </c>
      <c r="V112" s="37" t="n">
        <v>11352.21</v>
      </c>
      <c r="W112" s="40" t="n">
        <v>45268.64</v>
      </c>
      <c r="X112" s="41"/>
    </row>
    <row r="113" s="64" customFormat="true" ht="34.9" hidden="false" customHeight="true" outlineLevel="0" collapsed="false">
      <c r="A113" s="43" t="n">
        <f aca="false">A112+1</f>
        <v>104</v>
      </c>
      <c r="B113" s="44" t="n">
        <v>3195</v>
      </c>
      <c r="C113" s="45" t="s">
        <v>343</v>
      </c>
      <c r="D113" s="46" t="s">
        <v>344</v>
      </c>
      <c r="E113" s="61" t="s">
        <v>345</v>
      </c>
      <c r="F113" s="62" t="n">
        <v>1860.57</v>
      </c>
      <c r="G113" s="62" t="n">
        <v>1860.57</v>
      </c>
      <c r="H113" s="62" t="n">
        <v>1886.86</v>
      </c>
      <c r="I113" s="37" t="n">
        <v>5608</v>
      </c>
      <c r="J113" s="37" t="n">
        <v>1890.54</v>
      </c>
      <c r="K113" s="37" t="n">
        <v>1892.04</v>
      </c>
      <c r="L113" s="37" t="n">
        <v>1892.04</v>
      </c>
      <c r="M113" s="37" t="n">
        <v>5674.62</v>
      </c>
      <c r="N113" s="63" t="n">
        <v>11282.62</v>
      </c>
      <c r="O113" s="37" t="n">
        <v>1892.04</v>
      </c>
      <c r="P113" s="37" t="n">
        <v>1892.04</v>
      </c>
      <c r="Q113" s="37" t="n">
        <v>1892.04</v>
      </c>
      <c r="R113" s="37" t="n">
        <v>5676.12</v>
      </c>
      <c r="S113" s="37" t="n">
        <v>1892.04</v>
      </c>
      <c r="T113" s="37" t="n">
        <v>1892.04</v>
      </c>
      <c r="U113" s="37" t="n">
        <v>1892.04</v>
      </c>
      <c r="V113" s="37" t="n">
        <v>5676.12</v>
      </c>
      <c r="W113" s="40" t="n">
        <v>22634.86</v>
      </c>
      <c r="X113" s="41"/>
    </row>
    <row r="114" s="42" customFormat="true" ht="34.9" hidden="false" customHeight="true" outlineLevel="0" collapsed="false">
      <c r="A114" s="43" t="n">
        <f aca="false">A113+1</f>
        <v>105</v>
      </c>
      <c r="B114" s="44" t="n">
        <v>3196</v>
      </c>
      <c r="C114" s="45" t="s">
        <v>346</v>
      </c>
      <c r="D114" s="46" t="s">
        <v>347</v>
      </c>
      <c r="E114" s="35" t="s">
        <v>348</v>
      </c>
      <c r="F114" s="36" t="n">
        <v>2790.85</v>
      </c>
      <c r="G114" s="36" t="n">
        <v>2790.85</v>
      </c>
      <c r="H114" s="36" t="n">
        <v>2741.9</v>
      </c>
      <c r="I114" s="37" t="n">
        <v>8323.6</v>
      </c>
      <c r="J114" s="38" t="n">
        <v>2835.81</v>
      </c>
      <c r="K114" s="38" t="n">
        <v>2838.06</v>
      </c>
      <c r="L114" s="38" t="n">
        <v>2838.06</v>
      </c>
      <c r="M114" s="37" t="n">
        <v>8511.93</v>
      </c>
      <c r="N114" s="39" t="n">
        <v>16835.53</v>
      </c>
      <c r="O114" s="38" t="n">
        <v>2838.06</v>
      </c>
      <c r="P114" s="38" t="n">
        <v>2838.06</v>
      </c>
      <c r="Q114" s="38" t="n">
        <v>2838.06</v>
      </c>
      <c r="R114" s="37" t="n">
        <v>8514.18</v>
      </c>
      <c r="S114" s="38" t="n">
        <v>2838.06</v>
      </c>
      <c r="T114" s="38" t="n">
        <v>2838.06</v>
      </c>
      <c r="U114" s="38" t="n">
        <v>2838.06</v>
      </c>
      <c r="V114" s="37" t="n">
        <v>8514.18</v>
      </c>
      <c r="W114" s="40" t="n">
        <v>33863.89</v>
      </c>
      <c r="X114" s="41"/>
    </row>
    <row r="115" s="42" customFormat="true" ht="34.9" hidden="false" customHeight="true" outlineLevel="0" collapsed="false">
      <c r="A115" s="43" t="n">
        <f aca="false">A114+1</f>
        <v>106</v>
      </c>
      <c r="B115" s="44" t="n">
        <v>3197</v>
      </c>
      <c r="C115" s="45" t="s">
        <v>349</v>
      </c>
      <c r="D115" s="46" t="s">
        <v>350</v>
      </c>
      <c r="E115" s="35" t="s">
        <v>351</v>
      </c>
      <c r="F115" s="36" t="n">
        <v>1240.38</v>
      </c>
      <c r="G115" s="36" t="n">
        <v>1240.38</v>
      </c>
      <c r="H115" s="36" t="n">
        <v>1253.24</v>
      </c>
      <c r="I115" s="37" t="n">
        <v>3734</v>
      </c>
      <c r="J115" s="38" t="n">
        <v>1260.36</v>
      </c>
      <c r="K115" s="38" t="n">
        <v>1261.36</v>
      </c>
      <c r="L115" s="38" t="n">
        <v>1261.36</v>
      </c>
      <c r="M115" s="37" t="n">
        <v>3783.08</v>
      </c>
      <c r="N115" s="39" t="n">
        <v>7517.08</v>
      </c>
      <c r="O115" s="38" t="n">
        <v>1261.36</v>
      </c>
      <c r="P115" s="38" t="n">
        <v>1261.36</v>
      </c>
      <c r="Q115" s="38" t="n">
        <v>1261.36</v>
      </c>
      <c r="R115" s="37" t="n">
        <v>3784.08</v>
      </c>
      <c r="S115" s="38" t="n">
        <v>1261.36</v>
      </c>
      <c r="T115" s="38" t="n">
        <v>1261.36</v>
      </c>
      <c r="U115" s="38" t="n">
        <v>1261.36</v>
      </c>
      <c r="V115" s="37" t="n">
        <v>3784.08</v>
      </c>
      <c r="W115" s="40" t="n">
        <v>15085.24</v>
      </c>
      <c r="X115" s="41"/>
    </row>
    <row r="116" s="42" customFormat="true" ht="34.9" hidden="false" customHeight="true" outlineLevel="0" collapsed="false">
      <c r="A116" s="43" t="n">
        <f aca="false">A115+1</f>
        <v>107</v>
      </c>
      <c r="B116" s="44" t="n">
        <v>3198</v>
      </c>
      <c r="C116" s="45" t="s">
        <v>352</v>
      </c>
      <c r="D116" s="46" t="s">
        <v>353</v>
      </c>
      <c r="E116" s="35" t="s">
        <v>354</v>
      </c>
      <c r="F116" s="36" t="n">
        <v>2325.71</v>
      </c>
      <c r="G116" s="36" t="n">
        <v>2325.71</v>
      </c>
      <c r="H116" s="36" t="n">
        <v>2279.58</v>
      </c>
      <c r="I116" s="37" t="n">
        <v>6931</v>
      </c>
      <c r="J116" s="38" t="n">
        <v>2363.19</v>
      </c>
      <c r="K116" s="38" t="n">
        <v>2365.05</v>
      </c>
      <c r="L116" s="38" t="n">
        <v>2365.05</v>
      </c>
      <c r="M116" s="37" t="n">
        <v>7093.29</v>
      </c>
      <c r="N116" s="39" t="n">
        <v>14024.29</v>
      </c>
      <c r="O116" s="38" t="n">
        <v>2365.05</v>
      </c>
      <c r="P116" s="38" t="n">
        <v>2365.05</v>
      </c>
      <c r="Q116" s="38" t="n">
        <v>2365.05</v>
      </c>
      <c r="R116" s="37" t="n">
        <v>7095.15</v>
      </c>
      <c r="S116" s="38" t="n">
        <v>2365.05</v>
      </c>
      <c r="T116" s="38" t="n">
        <v>2365.05</v>
      </c>
      <c r="U116" s="38" t="n">
        <v>2365.05</v>
      </c>
      <c r="V116" s="37" t="n">
        <v>7095.15</v>
      </c>
      <c r="W116" s="40" t="n">
        <v>28214.59</v>
      </c>
      <c r="X116" s="41"/>
    </row>
    <row r="117" s="42" customFormat="true" ht="34.9" hidden="false" customHeight="true" outlineLevel="0" collapsed="false">
      <c r="A117" s="43" t="n">
        <f aca="false">A116+1</f>
        <v>108</v>
      </c>
      <c r="B117" s="44" t="n">
        <v>3199</v>
      </c>
      <c r="C117" s="45" t="s">
        <v>355</v>
      </c>
      <c r="D117" s="46" t="s">
        <v>356</v>
      </c>
      <c r="E117" s="35" t="s">
        <v>357</v>
      </c>
      <c r="F117" s="36" t="n">
        <v>2790.85</v>
      </c>
      <c r="G117" s="36" t="n">
        <v>2790.85</v>
      </c>
      <c r="H117" s="36" t="n">
        <v>2837.3</v>
      </c>
      <c r="I117" s="37" t="n">
        <v>8419</v>
      </c>
      <c r="J117" s="38" t="n">
        <v>2835.81</v>
      </c>
      <c r="K117" s="38" t="n">
        <v>2838.06</v>
      </c>
      <c r="L117" s="38" t="n">
        <v>2838.06</v>
      </c>
      <c r="M117" s="37" t="n">
        <v>8511.93</v>
      </c>
      <c r="N117" s="39" t="n">
        <v>16930.93</v>
      </c>
      <c r="O117" s="38" t="n">
        <v>2838.06</v>
      </c>
      <c r="P117" s="38" t="n">
        <v>2838.06</v>
      </c>
      <c r="Q117" s="38" t="n">
        <v>2838.06</v>
      </c>
      <c r="R117" s="37" t="n">
        <v>8514.18</v>
      </c>
      <c r="S117" s="38" t="n">
        <v>2838.06</v>
      </c>
      <c r="T117" s="38" t="n">
        <v>2838.06</v>
      </c>
      <c r="U117" s="38" t="n">
        <v>2838.06</v>
      </c>
      <c r="V117" s="37" t="n">
        <v>8514.18</v>
      </c>
      <c r="W117" s="40" t="n">
        <v>33959.29</v>
      </c>
      <c r="X117" s="41"/>
    </row>
    <row r="118" s="55" customFormat="true" ht="34.9" hidden="false" customHeight="true" outlineLevel="0" collapsed="false">
      <c r="A118" s="47"/>
      <c r="B118" s="48" t="n">
        <v>3201</v>
      </c>
      <c r="C118" s="49" t="s">
        <v>358</v>
      </c>
      <c r="D118" s="50" t="s">
        <v>359</v>
      </c>
      <c r="E118" s="51" t="s">
        <v>360</v>
      </c>
      <c r="F118" s="52" t="n">
        <v>1550.47</v>
      </c>
      <c r="G118" s="52" t="n">
        <v>1550.47</v>
      </c>
      <c r="H118" s="52" t="n">
        <v>1542.06</v>
      </c>
      <c r="I118" s="53" t="n">
        <v>4643</v>
      </c>
      <c r="J118" s="53" t="n">
        <v>1575.45</v>
      </c>
      <c r="K118" s="53" t="n">
        <v>0</v>
      </c>
      <c r="L118" s="53" t="n">
        <v>0</v>
      </c>
      <c r="M118" s="53" t="n">
        <v>1575.45</v>
      </c>
      <c r="N118" s="54" t="n">
        <v>6218.45</v>
      </c>
      <c r="O118" s="53" t="n">
        <v>0</v>
      </c>
      <c r="P118" s="53" t="n">
        <v>0</v>
      </c>
      <c r="Q118" s="53" t="n">
        <v>0</v>
      </c>
      <c r="R118" s="53" t="n">
        <v>0</v>
      </c>
      <c r="S118" s="53" t="n">
        <v>0</v>
      </c>
      <c r="T118" s="53" t="n">
        <v>0</v>
      </c>
      <c r="U118" s="53" t="n">
        <v>0</v>
      </c>
      <c r="V118" s="53" t="n">
        <v>0</v>
      </c>
      <c r="W118" s="53" t="n">
        <v>6218.45</v>
      </c>
      <c r="X118" s="41"/>
    </row>
    <row r="119" s="42" customFormat="true" ht="34.9" hidden="false" customHeight="true" outlineLevel="0" collapsed="false">
      <c r="A119" s="43" t="n">
        <v>109</v>
      </c>
      <c r="B119" s="44" t="n">
        <v>3202</v>
      </c>
      <c r="C119" s="45" t="s">
        <v>361</v>
      </c>
      <c r="D119" s="46" t="s">
        <v>362</v>
      </c>
      <c r="E119" s="35" t="s">
        <v>363</v>
      </c>
      <c r="F119" s="36" t="n">
        <v>1550.47</v>
      </c>
      <c r="G119" s="36" t="n">
        <v>1550.47</v>
      </c>
      <c r="H119" s="36" t="n">
        <v>1568.06</v>
      </c>
      <c r="I119" s="37" t="n">
        <v>4669</v>
      </c>
      <c r="J119" s="38" t="n">
        <v>1575.45</v>
      </c>
      <c r="K119" s="38" t="n">
        <v>1576.7</v>
      </c>
      <c r="L119" s="38" t="n">
        <v>1576.7</v>
      </c>
      <c r="M119" s="37" t="n">
        <v>4728.85</v>
      </c>
      <c r="N119" s="39" t="n">
        <v>9397.85</v>
      </c>
      <c r="O119" s="38" t="n">
        <v>1576.7</v>
      </c>
      <c r="P119" s="38" t="n">
        <v>1576.7</v>
      </c>
      <c r="Q119" s="38" t="n">
        <v>1576.7</v>
      </c>
      <c r="R119" s="37" t="n">
        <v>4730.1</v>
      </c>
      <c r="S119" s="38" t="n">
        <v>1576.7</v>
      </c>
      <c r="T119" s="38" t="n">
        <v>1576.7</v>
      </c>
      <c r="U119" s="38" t="n">
        <v>1576.7</v>
      </c>
      <c r="V119" s="37" t="n">
        <v>4730.1</v>
      </c>
      <c r="W119" s="40" t="n">
        <v>18858.05</v>
      </c>
      <c r="X119" s="41"/>
    </row>
    <row r="120" s="42" customFormat="true" ht="35.45" hidden="false" customHeight="true" outlineLevel="0" collapsed="false">
      <c r="A120" s="43" t="n">
        <f aca="false">A119+1</f>
        <v>110</v>
      </c>
      <c r="B120" s="44" t="n">
        <v>3203</v>
      </c>
      <c r="C120" s="45" t="s">
        <v>364</v>
      </c>
      <c r="D120" s="46" t="s">
        <v>365</v>
      </c>
      <c r="E120" s="35" t="s">
        <v>366</v>
      </c>
      <c r="F120" s="36" t="n">
        <v>3721.14</v>
      </c>
      <c r="G120" s="36" t="n">
        <v>3721.14</v>
      </c>
      <c r="H120" s="36" t="n">
        <v>3789.72</v>
      </c>
      <c r="I120" s="37" t="n">
        <v>11232</v>
      </c>
      <c r="J120" s="38" t="n">
        <v>4096.17</v>
      </c>
      <c r="K120" s="38" t="n">
        <v>4099.41</v>
      </c>
      <c r="L120" s="38" t="n">
        <v>4099.41</v>
      </c>
      <c r="M120" s="37" t="n">
        <v>12294.99</v>
      </c>
      <c r="N120" s="39" t="n">
        <v>23526.99</v>
      </c>
      <c r="O120" s="38" t="n">
        <v>4099.41</v>
      </c>
      <c r="P120" s="38" t="n">
        <v>4099.41</v>
      </c>
      <c r="Q120" s="38" t="n">
        <v>4099.41</v>
      </c>
      <c r="R120" s="37" t="n">
        <v>12298.23</v>
      </c>
      <c r="S120" s="38" t="n">
        <v>4099.41</v>
      </c>
      <c r="T120" s="38" t="n">
        <v>4099.41</v>
      </c>
      <c r="U120" s="38" t="n">
        <v>4099.41</v>
      </c>
      <c r="V120" s="37" t="n">
        <v>12298.23</v>
      </c>
      <c r="W120" s="40" t="n">
        <v>48123.45</v>
      </c>
      <c r="X120" s="41"/>
    </row>
    <row r="121" s="42" customFormat="true" ht="34.9" hidden="false" customHeight="true" outlineLevel="0" collapsed="false">
      <c r="A121" s="43" t="n">
        <f aca="false">A120+1</f>
        <v>111</v>
      </c>
      <c r="B121" s="44" t="n">
        <v>3204</v>
      </c>
      <c r="C121" s="45" t="s">
        <v>367</v>
      </c>
      <c r="D121" s="46" t="s">
        <v>368</v>
      </c>
      <c r="E121" s="35" t="s">
        <v>369</v>
      </c>
      <c r="F121" s="36" t="n">
        <v>9302.87</v>
      </c>
      <c r="G121" s="36" t="n">
        <v>9302.87</v>
      </c>
      <c r="H121" s="36" t="n">
        <v>9463.26</v>
      </c>
      <c r="I121" s="37" t="n">
        <v>28069</v>
      </c>
      <c r="J121" s="38" t="n">
        <v>9452.7</v>
      </c>
      <c r="K121" s="38" t="n">
        <v>9992.27</v>
      </c>
      <c r="L121" s="38" t="n">
        <v>9992.27</v>
      </c>
      <c r="M121" s="37" t="n">
        <v>29437.24</v>
      </c>
      <c r="N121" s="39" t="n">
        <v>57506.24</v>
      </c>
      <c r="O121" s="38" t="n">
        <v>9992.27</v>
      </c>
      <c r="P121" s="38" t="n">
        <v>9992.27</v>
      </c>
      <c r="Q121" s="38" t="n">
        <v>9992.27</v>
      </c>
      <c r="R121" s="37" t="n">
        <v>29976.81</v>
      </c>
      <c r="S121" s="38" t="n">
        <v>9992.27</v>
      </c>
      <c r="T121" s="38" t="n">
        <v>9992.27</v>
      </c>
      <c r="U121" s="38" t="n">
        <v>9992.27</v>
      </c>
      <c r="V121" s="37" t="n">
        <v>29976.81</v>
      </c>
      <c r="W121" s="40" t="n">
        <v>117459.86</v>
      </c>
      <c r="X121" s="41"/>
    </row>
    <row r="122" s="42" customFormat="true" ht="34.9" hidden="false" customHeight="true" outlineLevel="0" collapsed="false">
      <c r="A122" s="43" t="n">
        <f aca="false">A121+1</f>
        <v>112</v>
      </c>
      <c r="B122" s="44" t="n">
        <v>3205</v>
      </c>
      <c r="C122" s="45" t="s">
        <v>370</v>
      </c>
      <c r="D122" s="56" t="s">
        <v>371</v>
      </c>
      <c r="E122" s="35" t="s">
        <v>372</v>
      </c>
      <c r="F122" s="36" t="n">
        <v>4186.29</v>
      </c>
      <c r="G122" s="36" t="n">
        <v>4186.29</v>
      </c>
      <c r="H122" s="36" t="n">
        <v>4254.02</v>
      </c>
      <c r="I122" s="37" t="n">
        <v>12626.6</v>
      </c>
      <c r="J122" s="38" t="n">
        <v>4253.73</v>
      </c>
      <c r="K122" s="38" t="n">
        <v>4257.08</v>
      </c>
      <c r="L122" s="38" t="n">
        <v>4257.08</v>
      </c>
      <c r="M122" s="37" t="n">
        <v>12767.89</v>
      </c>
      <c r="N122" s="39" t="n">
        <v>25394.49</v>
      </c>
      <c r="O122" s="38" t="n">
        <v>4257.08</v>
      </c>
      <c r="P122" s="38" t="n">
        <v>4257.08</v>
      </c>
      <c r="Q122" s="38" t="n">
        <v>4257.08</v>
      </c>
      <c r="R122" s="37" t="n">
        <v>12771.24</v>
      </c>
      <c r="S122" s="38" t="n">
        <v>4257.08</v>
      </c>
      <c r="T122" s="38" t="n">
        <v>4257.08</v>
      </c>
      <c r="U122" s="38" t="n">
        <v>4257.08</v>
      </c>
      <c r="V122" s="37" t="n">
        <v>12771.24</v>
      </c>
      <c r="W122" s="40" t="n">
        <v>50936.97</v>
      </c>
      <c r="X122" s="41"/>
    </row>
    <row r="123" s="42" customFormat="true" ht="34.9" hidden="false" customHeight="true" outlineLevel="0" collapsed="false">
      <c r="A123" s="43" t="n">
        <f aca="false">A122+1</f>
        <v>113</v>
      </c>
      <c r="B123" s="44" t="n">
        <v>3206</v>
      </c>
      <c r="C123" s="45" t="s">
        <v>373</v>
      </c>
      <c r="D123" s="46" t="s">
        <v>374</v>
      </c>
      <c r="E123" s="35" t="s">
        <v>375</v>
      </c>
      <c r="F123" s="36" t="n">
        <v>15969.9</v>
      </c>
      <c r="G123" s="36" t="n">
        <v>15969.9</v>
      </c>
      <c r="H123" s="36" t="n">
        <v>16263.8</v>
      </c>
      <c r="I123" s="37" t="n">
        <v>48203.6</v>
      </c>
      <c r="J123" s="38" t="n">
        <v>16227.15</v>
      </c>
      <c r="K123" s="38" t="n">
        <v>2760.41</v>
      </c>
      <c r="L123" s="38" t="n">
        <v>2760.41</v>
      </c>
      <c r="M123" s="37" t="n">
        <v>21747.97</v>
      </c>
      <c r="N123" s="39" t="n">
        <v>69951.57</v>
      </c>
      <c r="O123" s="38" t="n">
        <v>2760.41</v>
      </c>
      <c r="P123" s="38" t="n">
        <v>2760.41</v>
      </c>
      <c r="Q123" s="38" t="n">
        <v>2760.41</v>
      </c>
      <c r="R123" s="37" t="n">
        <v>8281.23</v>
      </c>
      <c r="S123" s="38" t="n">
        <v>2760.41</v>
      </c>
      <c r="T123" s="38" t="n">
        <v>2760.41</v>
      </c>
      <c r="U123" s="38" t="n">
        <v>2760.41</v>
      </c>
      <c r="V123" s="37" t="n">
        <v>8281.23</v>
      </c>
      <c r="W123" s="40" t="n">
        <v>86514.03</v>
      </c>
      <c r="X123" s="41"/>
    </row>
    <row r="124" s="42" customFormat="true" ht="34.9" hidden="false" customHeight="true" outlineLevel="0" collapsed="false">
      <c r="A124" s="43" t="n">
        <f aca="false">A123+1</f>
        <v>114</v>
      </c>
      <c r="B124" s="44" t="n">
        <v>3207</v>
      </c>
      <c r="C124" s="45" t="s">
        <v>376</v>
      </c>
      <c r="D124" s="46" t="s">
        <v>377</v>
      </c>
      <c r="E124" s="35" t="s">
        <v>378</v>
      </c>
      <c r="F124" s="36" t="n">
        <v>1240.38</v>
      </c>
      <c r="G124" s="36" t="n">
        <v>1240.38</v>
      </c>
      <c r="H124" s="36" t="n">
        <v>1255.24</v>
      </c>
      <c r="I124" s="37" t="n">
        <v>3736</v>
      </c>
      <c r="J124" s="38" t="n">
        <v>1260.36</v>
      </c>
      <c r="K124" s="38" t="n">
        <v>1261.36</v>
      </c>
      <c r="L124" s="38" t="n">
        <v>1261.36</v>
      </c>
      <c r="M124" s="37" t="n">
        <v>3783.08</v>
      </c>
      <c r="N124" s="39" t="n">
        <v>7519.08</v>
      </c>
      <c r="O124" s="38" t="n">
        <v>1261.36</v>
      </c>
      <c r="P124" s="38" t="n">
        <v>1261.36</v>
      </c>
      <c r="Q124" s="38" t="n">
        <v>1261.36</v>
      </c>
      <c r="R124" s="37" t="n">
        <v>3784.08</v>
      </c>
      <c r="S124" s="38" t="n">
        <v>1261.36</v>
      </c>
      <c r="T124" s="38" t="n">
        <v>1261.36</v>
      </c>
      <c r="U124" s="38" t="n">
        <v>1261.36</v>
      </c>
      <c r="V124" s="37" t="n">
        <v>3784.08</v>
      </c>
      <c r="W124" s="40" t="n">
        <v>15087.24</v>
      </c>
      <c r="X124" s="41"/>
    </row>
    <row r="125" s="42" customFormat="true" ht="34.9" hidden="false" customHeight="true" outlineLevel="0" collapsed="false">
      <c r="A125" s="43" t="n">
        <f aca="false">A124+1</f>
        <v>115</v>
      </c>
      <c r="B125" s="44" t="n">
        <v>3208</v>
      </c>
      <c r="C125" s="45" t="s">
        <v>379</v>
      </c>
      <c r="D125" s="46" t="s">
        <v>380</v>
      </c>
      <c r="E125" s="35" t="s">
        <v>380</v>
      </c>
      <c r="F125" s="36" t="n">
        <v>1240.38</v>
      </c>
      <c r="G125" s="36" t="n">
        <v>1240.38</v>
      </c>
      <c r="H125" s="36" t="n">
        <v>1126.24</v>
      </c>
      <c r="I125" s="37" t="n">
        <v>3607</v>
      </c>
      <c r="J125" s="38" t="n">
        <v>1260.36</v>
      </c>
      <c r="K125" s="38" t="n">
        <v>1261.36</v>
      </c>
      <c r="L125" s="38" t="n">
        <v>1261.36</v>
      </c>
      <c r="M125" s="37" t="n">
        <v>3783.08</v>
      </c>
      <c r="N125" s="39" t="n">
        <v>7390.08</v>
      </c>
      <c r="O125" s="38" t="n">
        <v>1261.36</v>
      </c>
      <c r="P125" s="38" t="n">
        <v>1261.36</v>
      </c>
      <c r="Q125" s="38" t="n">
        <v>1261.36</v>
      </c>
      <c r="R125" s="37" t="n">
        <v>3784.08</v>
      </c>
      <c r="S125" s="38" t="n">
        <v>1261.36</v>
      </c>
      <c r="T125" s="38" t="n">
        <v>1261.36</v>
      </c>
      <c r="U125" s="38" t="n">
        <v>1261.36</v>
      </c>
      <c r="V125" s="37" t="n">
        <v>3784.08</v>
      </c>
      <c r="W125" s="40" t="n">
        <v>14958.24</v>
      </c>
      <c r="X125" s="41"/>
    </row>
    <row r="126" s="42" customFormat="true" ht="34.9" hidden="false" customHeight="true" outlineLevel="0" collapsed="false">
      <c r="A126" s="43" t="n">
        <f aca="false">A125+1</f>
        <v>116</v>
      </c>
      <c r="B126" s="44" t="n">
        <v>3209</v>
      </c>
      <c r="C126" s="45" t="s">
        <v>381</v>
      </c>
      <c r="D126" s="46" t="s">
        <v>382</v>
      </c>
      <c r="E126" s="35" t="s">
        <v>383</v>
      </c>
      <c r="F126" s="36" t="n">
        <v>1860.57</v>
      </c>
      <c r="G126" s="36" t="n">
        <v>1860.57</v>
      </c>
      <c r="H126" s="36" t="n">
        <v>1627.86</v>
      </c>
      <c r="I126" s="37" t="n">
        <v>5349</v>
      </c>
      <c r="J126" s="38" t="n">
        <v>1890.54</v>
      </c>
      <c r="K126" s="38" t="n">
        <v>1892.04</v>
      </c>
      <c r="L126" s="38" t="n">
        <v>1892.04</v>
      </c>
      <c r="M126" s="37" t="n">
        <v>5674.62</v>
      </c>
      <c r="N126" s="39" t="n">
        <v>11023.62</v>
      </c>
      <c r="O126" s="38" t="n">
        <v>1892.04</v>
      </c>
      <c r="P126" s="38" t="n">
        <v>1892.04</v>
      </c>
      <c r="Q126" s="38" t="n">
        <v>1892.04</v>
      </c>
      <c r="R126" s="37" t="n">
        <v>5676.12</v>
      </c>
      <c r="S126" s="38" t="n">
        <v>1892.04</v>
      </c>
      <c r="T126" s="38" t="n">
        <v>1892.04</v>
      </c>
      <c r="U126" s="38" t="n">
        <v>1892.04</v>
      </c>
      <c r="V126" s="37" t="n">
        <v>5676.12</v>
      </c>
      <c r="W126" s="40" t="n">
        <v>22375.86</v>
      </c>
      <c r="X126" s="41"/>
    </row>
    <row r="127" s="42" customFormat="true" ht="34.9" hidden="false" customHeight="true" outlineLevel="0" collapsed="false">
      <c r="A127" s="43" t="n">
        <f aca="false">A126+1</f>
        <v>117</v>
      </c>
      <c r="B127" s="44" t="n">
        <v>3210</v>
      </c>
      <c r="C127" s="45" t="s">
        <v>384</v>
      </c>
      <c r="D127" s="46" t="s">
        <v>385</v>
      </c>
      <c r="E127" s="35" t="s">
        <v>386</v>
      </c>
      <c r="F127" s="36" t="n">
        <v>2790.85</v>
      </c>
      <c r="G127" s="36" t="n">
        <v>2790.85</v>
      </c>
      <c r="H127" s="36" t="n">
        <v>2698.3</v>
      </c>
      <c r="I127" s="37" t="n">
        <v>8280</v>
      </c>
      <c r="J127" s="38" t="n">
        <v>2835.81</v>
      </c>
      <c r="K127" s="38" t="n">
        <v>2838.06</v>
      </c>
      <c r="L127" s="38" t="n">
        <v>2838.06</v>
      </c>
      <c r="M127" s="37" t="n">
        <v>8511.93</v>
      </c>
      <c r="N127" s="39" t="n">
        <v>16791.93</v>
      </c>
      <c r="O127" s="38" t="n">
        <v>2838.06</v>
      </c>
      <c r="P127" s="38" t="n">
        <v>2838.06</v>
      </c>
      <c r="Q127" s="38" t="n">
        <v>2838.06</v>
      </c>
      <c r="R127" s="37" t="n">
        <v>8514.18</v>
      </c>
      <c r="S127" s="38" t="n">
        <v>2838.06</v>
      </c>
      <c r="T127" s="38" t="n">
        <v>2838.06</v>
      </c>
      <c r="U127" s="38" t="n">
        <v>2838.06</v>
      </c>
      <c r="V127" s="37" t="n">
        <v>8514.18</v>
      </c>
      <c r="W127" s="40" t="n">
        <v>33820.29</v>
      </c>
      <c r="X127" s="41"/>
    </row>
    <row r="128" s="42" customFormat="true" ht="34.9" hidden="false" customHeight="true" outlineLevel="0" collapsed="false">
      <c r="A128" s="43" t="n">
        <f aca="false">A127+1</f>
        <v>118</v>
      </c>
      <c r="B128" s="44" t="n">
        <v>3211</v>
      </c>
      <c r="C128" s="45" t="s">
        <v>387</v>
      </c>
      <c r="D128" s="46" t="s">
        <v>388</v>
      </c>
      <c r="E128" s="35" t="s">
        <v>389</v>
      </c>
      <c r="F128" s="36" t="n">
        <v>1240.38</v>
      </c>
      <c r="G128" s="36" t="n">
        <v>1240.38</v>
      </c>
      <c r="H128" s="36" t="n">
        <v>1246.24</v>
      </c>
      <c r="I128" s="37" t="n">
        <v>3727</v>
      </c>
      <c r="J128" s="38" t="n">
        <v>1260.36</v>
      </c>
      <c r="K128" s="38" t="n">
        <v>1261.36</v>
      </c>
      <c r="L128" s="38" t="n">
        <v>1261.36</v>
      </c>
      <c r="M128" s="37" t="n">
        <v>3783.08</v>
      </c>
      <c r="N128" s="39" t="n">
        <v>7510.08</v>
      </c>
      <c r="O128" s="38" t="n">
        <v>1261.36</v>
      </c>
      <c r="P128" s="38" t="n">
        <v>1261.36</v>
      </c>
      <c r="Q128" s="38" t="n">
        <v>1261.36</v>
      </c>
      <c r="R128" s="37" t="n">
        <v>3784.08</v>
      </c>
      <c r="S128" s="38" t="n">
        <v>1261.36</v>
      </c>
      <c r="T128" s="38" t="n">
        <v>1261.36</v>
      </c>
      <c r="U128" s="38" t="n">
        <v>1261.36</v>
      </c>
      <c r="V128" s="37" t="n">
        <v>3784.08</v>
      </c>
      <c r="W128" s="40" t="n">
        <v>15078.24</v>
      </c>
      <c r="X128" s="41"/>
    </row>
    <row r="129" s="42" customFormat="true" ht="34.9" hidden="false" customHeight="true" outlineLevel="0" collapsed="false">
      <c r="A129" s="43" t="n">
        <f aca="false">A128+1</f>
        <v>119</v>
      </c>
      <c r="B129" s="44" t="n">
        <v>3212</v>
      </c>
      <c r="C129" s="45" t="s">
        <v>390</v>
      </c>
      <c r="D129" s="46" t="s">
        <v>391</v>
      </c>
      <c r="E129" s="35" t="s">
        <v>392</v>
      </c>
      <c r="F129" s="36" t="n">
        <v>1860.57</v>
      </c>
      <c r="G129" s="36" t="n">
        <v>1860.57</v>
      </c>
      <c r="H129" s="36" t="n">
        <v>1883.86</v>
      </c>
      <c r="I129" s="37" t="n">
        <v>5605</v>
      </c>
      <c r="J129" s="38" t="n">
        <v>1890.54</v>
      </c>
      <c r="K129" s="38" t="n">
        <v>1892.04</v>
      </c>
      <c r="L129" s="38" t="n">
        <v>1892.04</v>
      </c>
      <c r="M129" s="37" t="n">
        <v>5674.62</v>
      </c>
      <c r="N129" s="39" t="n">
        <v>11279.62</v>
      </c>
      <c r="O129" s="38" t="n">
        <v>1892.04</v>
      </c>
      <c r="P129" s="38" t="n">
        <v>1892.04</v>
      </c>
      <c r="Q129" s="38" t="n">
        <v>1892.04</v>
      </c>
      <c r="R129" s="37" t="n">
        <v>5676.12</v>
      </c>
      <c r="S129" s="38" t="n">
        <v>1892.04</v>
      </c>
      <c r="T129" s="38" t="n">
        <v>1892.04</v>
      </c>
      <c r="U129" s="38" t="n">
        <v>1892.04</v>
      </c>
      <c r="V129" s="37" t="n">
        <v>5676.12</v>
      </c>
      <c r="W129" s="40" t="n">
        <v>22631.86</v>
      </c>
      <c r="X129" s="41"/>
    </row>
    <row r="130" s="42" customFormat="true" ht="34.9" hidden="false" customHeight="true" outlineLevel="0" collapsed="false">
      <c r="A130" s="43" t="n">
        <f aca="false">A129+1</f>
        <v>120</v>
      </c>
      <c r="B130" s="44" t="n">
        <v>3213</v>
      </c>
      <c r="C130" s="45" t="s">
        <v>393</v>
      </c>
      <c r="D130" s="46" t="s">
        <v>394</v>
      </c>
      <c r="E130" s="35" t="s">
        <v>395</v>
      </c>
      <c r="F130" s="36" t="n">
        <v>1240.38</v>
      </c>
      <c r="G130" s="36" t="n">
        <v>1240.38</v>
      </c>
      <c r="H130" s="36" t="n">
        <v>1259.04</v>
      </c>
      <c r="I130" s="37" t="n">
        <v>3739.8</v>
      </c>
      <c r="J130" s="38" t="n">
        <v>1260.36</v>
      </c>
      <c r="K130" s="38" t="n">
        <v>1261.36</v>
      </c>
      <c r="L130" s="38" t="n">
        <v>1261.36</v>
      </c>
      <c r="M130" s="37" t="n">
        <v>3783.08</v>
      </c>
      <c r="N130" s="39" t="n">
        <v>7522.88</v>
      </c>
      <c r="O130" s="38" t="n">
        <v>1261.36</v>
      </c>
      <c r="P130" s="38" t="n">
        <v>1261.36</v>
      </c>
      <c r="Q130" s="38" t="n">
        <v>1261.36</v>
      </c>
      <c r="R130" s="37" t="n">
        <v>3784.08</v>
      </c>
      <c r="S130" s="38" t="n">
        <v>1261.36</v>
      </c>
      <c r="T130" s="38" t="n">
        <v>1261.36</v>
      </c>
      <c r="U130" s="38" t="n">
        <v>1261.36</v>
      </c>
      <c r="V130" s="37" t="n">
        <v>3784.08</v>
      </c>
      <c r="W130" s="40" t="n">
        <v>15091.04</v>
      </c>
      <c r="X130" s="41"/>
    </row>
    <row r="131" s="55" customFormat="true" ht="34.9" hidden="false" customHeight="true" outlineLevel="0" collapsed="false">
      <c r="A131" s="47"/>
      <c r="B131" s="48" t="n">
        <v>3214</v>
      </c>
      <c r="C131" s="49" t="s">
        <v>396</v>
      </c>
      <c r="D131" s="50" t="s">
        <v>397</v>
      </c>
      <c r="E131" s="51" t="s">
        <v>398</v>
      </c>
      <c r="F131" s="52" t="n">
        <v>3721.13</v>
      </c>
      <c r="G131" s="52" t="n">
        <v>3721.13</v>
      </c>
      <c r="H131" s="52" t="n">
        <v>3785.94</v>
      </c>
      <c r="I131" s="53" t="n">
        <v>11228.2</v>
      </c>
      <c r="J131" s="53" t="n">
        <v>3781.08</v>
      </c>
      <c r="K131" s="53" t="n">
        <v>0</v>
      </c>
      <c r="L131" s="53" t="n">
        <v>0</v>
      </c>
      <c r="M131" s="53" t="n">
        <v>3781.08</v>
      </c>
      <c r="N131" s="54" t="n">
        <v>15009.28</v>
      </c>
      <c r="O131" s="53" t="n">
        <v>0</v>
      </c>
      <c r="P131" s="53" t="n">
        <v>0</v>
      </c>
      <c r="Q131" s="53" t="n">
        <v>0</v>
      </c>
      <c r="R131" s="53" t="n">
        <v>0</v>
      </c>
      <c r="S131" s="53" t="n">
        <v>0</v>
      </c>
      <c r="T131" s="53" t="n">
        <v>0</v>
      </c>
      <c r="U131" s="53" t="n">
        <v>0</v>
      </c>
      <c r="V131" s="53" t="n">
        <v>0</v>
      </c>
      <c r="W131" s="53" t="n">
        <v>15009.28</v>
      </c>
      <c r="X131" s="41"/>
    </row>
    <row r="132" s="42" customFormat="true" ht="39" hidden="false" customHeight="true" outlineLevel="0" collapsed="false">
      <c r="A132" s="43" t="n">
        <v>121</v>
      </c>
      <c r="B132" s="44" t="n">
        <v>3216</v>
      </c>
      <c r="C132" s="45" t="s">
        <v>399</v>
      </c>
      <c r="D132" s="46" t="s">
        <v>400</v>
      </c>
      <c r="E132" s="35" t="s">
        <v>401</v>
      </c>
      <c r="F132" s="36" t="n">
        <v>1860.56</v>
      </c>
      <c r="G132" s="36" t="n">
        <v>1860.56</v>
      </c>
      <c r="H132" s="36" t="n">
        <v>1806.88</v>
      </c>
      <c r="I132" s="37" t="n">
        <v>5528</v>
      </c>
      <c r="J132" s="38" t="n">
        <v>1890.54</v>
      </c>
      <c r="K132" s="38" t="n">
        <v>1892.04</v>
      </c>
      <c r="L132" s="38" t="n">
        <v>1892.04</v>
      </c>
      <c r="M132" s="37" t="n">
        <v>5674.62</v>
      </c>
      <c r="N132" s="39" t="n">
        <v>11202.62</v>
      </c>
      <c r="O132" s="38" t="n">
        <v>1892.04</v>
      </c>
      <c r="P132" s="38" t="n">
        <v>1892.04</v>
      </c>
      <c r="Q132" s="38" t="n">
        <v>1892.04</v>
      </c>
      <c r="R132" s="37" t="n">
        <v>5676.12</v>
      </c>
      <c r="S132" s="38" t="n">
        <v>1892.04</v>
      </c>
      <c r="T132" s="38" t="n">
        <v>1892.04</v>
      </c>
      <c r="U132" s="38" t="n">
        <v>1892.04</v>
      </c>
      <c r="V132" s="37" t="n">
        <v>5676.12</v>
      </c>
      <c r="W132" s="40" t="n">
        <v>22554.86</v>
      </c>
      <c r="X132" s="41"/>
    </row>
    <row r="133" s="57" customFormat="true" ht="34.9" hidden="false" customHeight="true" outlineLevel="0" collapsed="false">
      <c r="A133" s="43" t="n">
        <f aca="false">A132+1</f>
        <v>122</v>
      </c>
      <c r="B133" s="44" t="n">
        <v>3217</v>
      </c>
      <c r="C133" s="45" t="s">
        <v>402</v>
      </c>
      <c r="D133" s="46" t="s">
        <v>403</v>
      </c>
      <c r="E133" s="35" t="s">
        <v>404</v>
      </c>
      <c r="F133" s="36" t="n">
        <v>1240.38</v>
      </c>
      <c r="G133" s="36" t="n">
        <v>1240.38</v>
      </c>
      <c r="H133" s="36" t="n">
        <v>1185.24</v>
      </c>
      <c r="I133" s="37" t="n">
        <v>3666</v>
      </c>
      <c r="J133" s="38" t="n">
        <v>1260.36</v>
      </c>
      <c r="K133" s="38" t="n">
        <v>1261.36</v>
      </c>
      <c r="L133" s="38" t="n">
        <v>1261.36</v>
      </c>
      <c r="M133" s="37" t="n">
        <v>3783.08</v>
      </c>
      <c r="N133" s="39" t="n">
        <v>7449.08</v>
      </c>
      <c r="O133" s="38" t="n">
        <v>1261.36</v>
      </c>
      <c r="P133" s="38" t="n">
        <v>1261.36</v>
      </c>
      <c r="Q133" s="38" t="n">
        <v>1261.36</v>
      </c>
      <c r="R133" s="37" t="n">
        <v>3784.08</v>
      </c>
      <c r="S133" s="38" t="n">
        <v>1261.36</v>
      </c>
      <c r="T133" s="38" t="n">
        <v>1261.36</v>
      </c>
      <c r="U133" s="38" t="n">
        <v>1261.36</v>
      </c>
      <c r="V133" s="37" t="n">
        <v>3784.08</v>
      </c>
      <c r="W133" s="40" t="n">
        <v>15017.24</v>
      </c>
      <c r="X133" s="41"/>
    </row>
    <row r="134" s="42" customFormat="true" ht="34.9" hidden="false" customHeight="true" outlineLevel="0" collapsed="false">
      <c r="A134" s="43" t="n">
        <f aca="false">A133+1</f>
        <v>123</v>
      </c>
      <c r="B134" s="65" t="n">
        <v>3219</v>
      </c>
      <c r="C134" s="66" t="s">
        <v>405</v>
      </c>
      <c r="D134" s="46" t="s">
        <v>406</v>
      </c>
      <c r="E134" s="35" t="s">
        <v>407</v>
      </c>
      <c r="F134" s="36" t="n">
        <v>3100.94</v>
      </c>
      <c r="G134" s="36" t="n">
        <v>3100.94</v>
      </c>
      <c r="H134" s="36" t="n">
        <v>3093.12</v>
      </c>
      <c r="I134" s="37" t="n">
        <v>9295</v>
      </c>
      <c r="J134" s="38" t="n">
        <v>3150.9</v>
      </c>
      <c r="K134" s="38" t="n">
        <v>3153.4</v>
      </c>
      <c r="L134" s="38" t="n">
        <v>3153.4</v>
      </c>
      <c r="M134" s="37" t="n">
        <v>9457.7</v>
      </c>
      <c r="N134" s="39" t="n">
        <v>18752.7</v>
      </c>
      <c r="O134" s="38" t="n">
        <v>3153.4</v>
      </c>
      <c r="P134" s="38" t="n">
        <v>3153.4</v>
      </c>
      <c r="Q134" s="38" t="n">
        <v>3153.4</v>
      </c>
      <c r="R134" s="37" t="n">
        <v>9460.2</v>
      </c>
      <c r="S134" s="38" t="n">
        <v>3153.4</v>
      </c>
      <c r="T134" s="38" t="n">
        <v>3153.4</v>
      </c>
      <c r="U134" s="38" t="n">
        <v>3153.4</v>
      </c>
      <c r="V134" s="37" t="n">
        <v>9460.2</v>
      </c>
      <c r="W134" s="40" t="n">
        <v>37673.1</v>
      </c>
      <c r="X134" s="41"/>
    </row>
    <row r="135" s="42" customFormat="true" ht="34.9" hidden="false" customHeight="true" outlineLevel="0" collapsed="false">
      <c r="A135" s="43" t="n">
        <f aca="false">A134+1</f>
        <v>124</v>
      </c>
      <c r="B135" s="44" t="n">
        <v>3220</v>
      </c>
      <c r="C135" s="45" t="s">
        <v>408</v>
      </c>
      <c r="D135" s="46" t="s">
        <v>409</v>
      </c>
      <c r="E135" s="35" t="s">
        <v>410</v>
      </c>
      <c r="F135" s="36" t="n">
        <v>1860.57</v>
      </c>
      <c r="G135" s="36" t="n">
        <v>1860.57</v>
      </c>
      <c r="H135" s="36" t="n">
        <v>1864.86</v>
      </c>
      <c r="I135" s="37" t="n">
        <v>5586</v>
      </c>
      <c r="J135" s="38" t="n">
        <v>1890.54</v>
      </c>
      <c r="K135" s="38" t="n">
        <v>1892.04</v>
      </c>
      <c r="L135" s="38" t="n">
        <v>1892.04</v>
      </c>
      <c r="M135" s="37" t="n">
        <v>5674.62</v>
      </c>
      <c r="N135" s="39" t="n">
        <v>11260.62</v>
      </c>
      <c r="O135" s="38" t="n">
        <v>1892.04</v>
      </c>
      <c r="P135" s="38" t="n">
        <v>1892.04</v>
      </c>
      <c r="Q135" s="38" t="n">
        <v>1892.04</v>
      </c>
      <c r="R135" s="37" t="n">
        <v>5676.12</v>
      </c>
      <c r="S135" s="38" t="n">
        <v>1892.04</v>
      </c>
      <c r="T135" s="38" t="n">
        <v>1892.04</v>
      </c>
      <c r="U135" s="38" t="n">
        <v>1892.04</v>
      </c>
      <c r="V135" s="37" t="n">
        <v>5676.12</v>
      </c>
      <c r="W135" s="40" t="n">
        <v>22612.86</v>
      </c>
      <c r="X135" s="41"/>
    </row>
    <row r="136" s="42" customFormat="true" ht="34.9" hidden="false" customHeight="true" outlineLevel="0" collapsed="false">
      <c r="A136" s="43" t="n">
        <f aca="false">A135+1</f>
        <v>125</v>
      </c>
      <c r="B136" s="44" t="n">
        <v>3221</v>
      </c>
      <c r="C136" s="45" t="s">
        <v>411</v>
      </c>
      <c r="D136" s="46" t="s">
        <v>412</v>
      </c>
      <c r="E136" s="35" t="s">
        <v>413</v>
      </c>
      <c r="F136" s="36" t="n">
        <v>5271.61</v>
      </c>
      <c r="G136" s="36" t="n">
        <v>5271.61</v>
      </c>
      <c r="H136" s="36" t="n">
        <v>5347.98</v>
      </c>
      <c r="I136" s="37" t="n">
        <v>15891.2</v>
      </c>
      <c r="J136" s="38" t="n">
        <v>5356.53</v>
      </c>
      <c r="K136" s="38" t="n">
        <v>6070.23</v>
      </c>
      <c r="L136" s="38" t="n">
        <v>6070.23</v>
      </c>
      <c r="M136" s="37" t="n">
        <v>17496.99</v>
      </c>
      <c r="N136" s="39" t="n">
        <v>33388.19</v>
      </c>
      <c r="O136" s="38" t="n">
        <v>6070.23</v>
      </c>
      <c r="P136" s="38" t="n">
        <v>6070.23</v>
      </c>
      <c r="Q136" s="38" t="n">
        <v>6070.23</v>
      </c>
      <c r="R136" s="37" t="n">
        <v>18210.69</v>
      </c>
      <c r="S136" s="38" t="n">
        <v>6070.23</v>
      </c>
      <c r="T136" s="38" t="n">
        <v>6070.23</v>
      </c>
      <c r="U136" s="38" t="n">
        <v>6070.23</v>
      </c>
      <c r="V136" s="37" t="n">
        <v>18210.69</v>
      </c>
      <c r="W136" s="40" t="n">
        <v>69809.57</v>
      </c>
      <c r="X136" s="41"/>
    </row>
    <row r="137" s="42" customFormat="true" ht="34.9" hidden="false" customHeight="true" outlineLevel="0" collapsed="false">
      <c r="A137" s="43" t="n">
        <f aca="false">A136+1</f>
        <v>126</v>
      </c>
      <c r="B137" s="44" t="n">
        <v>3222</v>
      </c>
      <c r="C137" s="45" t="s">
        <v>414</v>
      </c>
      <c r="D137" s="46" t="s">
        <v>415</v>
      </c>
      <c r="E137" s="35" t="s">
        <v>416</v>
      </c>
      <c r="F137" s="36" t="n">
        <v>1240.38</v>
      </c>
      <c r="G137" s="36" t="n">
        <v>1240.38</v>
      </c>
      <c r="H137" s="36" t="n">
        <v>1235.84</v>
      </c>
      <c r="I137" s="37" t="n">
        <v>3716.6</v>
      </c>
      <c r="J137" s="38" t="n">
        <v>1260.36</v>
      </c>
      <c r="K137" s="38" t="n">
        <v>1261.36</v>
      </c>
      <c r="L137" s="38" t="n">
        <v>1261.36</v>
      </c>
      <c r="M137" s="37" t="n">
        <v>3783.08</v>
      </c>
      <c r="N137" s="39" t="n">
        <v>7499.68</v>
      </c>
      <c r="O137" s="38" t="n">
        <v>1261.36</v>
      </c>
      <c r="P137" s="38" t="n">
        <v>1261.36</v>
      </c>
      <c r="Q137" s="38" t="n">
        <v>1261.36</v>
      </c>
      <c r="R137" s="37" t="n">
        <v>3784.08</v>
      </c>
      <c r="S137" s="38" t="n">
        <v>1261.36</v>
      </c>
      <c r="T137" s="38" t="n">
        <v>1261.36</v>
      </c>
      <c r="U137" s="38" t="n">
        <v>1261.36</v>
      </c>
      <c r="V137" s="37" t="n">
        <v>3784.08</v>
      </c>
      <c r="W137" s="40" t="n">
        <v>15067.84</v>
      </c>
      <c r="X137" s="41"/>
    </row>
    <row r="138" s="42" customFormat="true" ht="34.9" hidden="false" customHeight="true" outlineLevel="0" collapsed="false">
      <c r="A138" s="43" t="n">
        <f aca="false">A137+1</f>
        <v>127</v>
      </c>
      <c r="B138" s="44" t="n">
        <v>3223</v>
      </c>
      <c r="C138" s="45" t="s">
        <v>417</v>
      </c>
      <c r="D138" s="46" t="s">
        <v>418</v>
      </c>
      <c r="E138" s="35" t="s">
        <v>419</v>
      </c>
      <c r="F138" s="36" t="n">
        <v>1860.57</v>
      </c>
      <c r="G138" s="36" t="n">
        <v>1860.57</v>
      </c>
      <c r="H138" s="36" t="n">
        <v>1844.86</v>
      </c>
      <c r="I138" s="37" t="n">
        <v>5566</v>
      </c>
      <c r="J138" s="38" t="n">
        <v>1890.54</v>
      </c>
      <c r="K138" s="38" t="n">
        <v>1892.04</v>
      </c>
      <c r="L138" s="38" t="n">
        <v>1892.04</v>
      </c>
      <c r="M138" s="37" t="n">
        <v>5674.62</v>
      </c>
      <c r="N138" s="39" t="n">
        <v>11240.62</v>
      </c>
      <c r="O138" s="38" t="n">
        <v>1892.04</v>
      </c>
      <c r="P138" s="38" t="n">
        <v>1892.04</v>
      </c>
      <c r="Q138" s="38" t="n">
        <v>1892.04</v>
      </c>
      <c r="R138" s="37" t="n">
        <v>5676.12</v>
      </c>
      <c r="S138" s="38" t="n">
        <v>1892.04</v>
      </c>
      <c r="T138" s="38" t="n">
        <v>1892.04</v>
      </c>
      <c r="U138" s="38" t="n">
        <v>1892.04</v>
      </c>
      <c r="V138" s="37" t="n">
        <v>5676.12</v>
      </c>
      <c r="W138" s="40" t="n">
        <v>22592.86</v>
      </c>
      <c r="X138" s="41"/>
    </row>
    <row r="139" s="42" customFormat="true" ht="34.9" hidden="false" customHeight="true" outlineLevel="0" collapsed="false">
      <c r="A139" s="43" t="n">
        <f aca="false">A138+1</f>
        <v>128</v>
      </c>
      <c r="B139" s="44" t="n">
        <v>3224</v>
      </c>
      <c r="C139" s="45" t="s">
        <v>420</v>
      </c>
      <c r="D139" s="46" t="s">
        <v>421</v>
      </c>
      <c r="E139" s="35" t="s">
        <v>422</v>
      </c>
      <c r="F139" s="36" t="n">
        <v>1240.38</v>
      </c>
      <c r="G139" s="36" t="n">
        <v>1240.38</v>
      </c>
      <c r="H139" s="36" t="n">
        <v>1255.24</v>
      </c>
      <c r="I139" s="37" t="n">
        <v>3736</v>
      </c>
      <c r="J139" s="38" t="n">
        <v>1260.36</v>
      </c>
      <c r="K139" s="38" t="n">
        <v>4099.16</v>
      </c>
      <c r="L139" s="38" t="n">
        <v>4099.16</v>
      </c>
      <c r="M139" s="37" t="n">
        <v>9458.68</v>
      </c>
      <c r="N139" s="39" t="n">
        <v>13194.68</v>
      </c>
      <c r="O139" s="38" t="n">
        <v>4099.16</v>
      </c>
      <c r="P139" s="38" t="n">
        <v>4099.16</v>
      </c>
      <c r="Q139" s="38" t="n">
        <v>4099.16</v>
      </c>
      <c r="R139" s="37" t="n">
        <v>12297.48</v>
      </c>
      <c r="S139" s="38" t="n">
        <v>4099.16</v>
      </c>
      <c r="T139" s="38" t="n">
        <v>4099.16</v>
      </c>
      <c r="U139" s="38" t="n">
        <v>4099.16</v>
      </c>
      <c r="V139" s="37" t="n">
        <v>12297.48</v>
      </c>
      <c r="W139" s="40" t="n">
        <v>37789.64</v>
      </c>
      <c r="X139" s="41"/>
    </row>
    <row r="140" s="42" customFormat="true" ht="34.9" hidden="false" customHeight="true" outlineLevel="0" collapsed="false">
      <c r="A140" s="43" t="n">
        <f aca="false">A139+1</f>
        <v>129</v>
      </c>
      <c r="B140" s="44" t="n">
        <v>3225</v>
      </c>
      <c r="C140" s="45" t="s">
        <v>423</v>
      </c>
      <c r="D140" s="46" t="s">
        <v>424</v>
      </c>
      <c r="E140" s="35" t="s">
        <v>425</v>
      </c>
      <c r="F140" s="36" t="n">
        <v>1860.57</v>
      </c>
      <c r="G140" s="36" t="n">
        <v>1860.57</v>
      </c>
      <c r="H140" s="36" t="n">
        <v>1858.86</v>
      </c>
      <c r="I140" s="37" t="n">
        <v>5580</v>
      </c>
      <c r="J140" s="38" t="n">
        <v>1890.54</v>
      </c>
      <c r="K140" s="38" t="n">
        <v>1892.04</v>
      </c>
      <c r="L140" s="38" t="n">
        <v>1892.04</v>
      </c>
      <c r="M140" s="37" t="n">
        <v>5674.62</v>
      </c>
      <c r="N140" s="39" t="n">
        <v>11254.62</v>
      </c>
      <c r="O140" s="38" t="n">
        <v>1892.04</v>
      </c>
      <c r="P140" s="38" t="n">
        <v>1892.04</v>
      </c>
      <c r="Q140" s="38" t="n">
        <v>1892.04</v>
      </c>
      <c r="R140" s="37" t="n">
        <v>5676.12</v>
      </c>
      <c r="S140" s="38" t="n">
        <v>1892.04</v>
      </c>
      <c r="T140" s="38" t="n">
        <v>1892.04</v>
      </c>
      <c r="U140" s="38" t="n">
        <v>1892.04</v>
      </c>
      <c r="V140" s="37" t="n">
        <v>5676.12</v>
      </c>
      <c r="W140" s="40" t="n">
        <v>22606.86</v>
      </c>
      <c r="X140" s="41"/>
    </row>
    <row r="141" s="42" customFormat="true" ht="34.9" hidden="false" customHeight="true" outlineLevel="0" collapsed="false">
      <c r="A141" s="43" t="n">
        <f aca="false">A140+1</f>
        <v>130</v>
      </c>
      <c r="B141" s="44" t="n">
        <v>3226</v>
      </c>
      <c r="C141" s="45" t="s">
        <v>426</v>
      </c>
      <c r="D141" s="46" t="s">
        <v>427</v>
      </c>
      <c r="E141" s="35" t="s">
        <v>428</v>
      </c>
      <c r="F141" s="36" t="n">
        <v>3100.94</v>
      </c>
      <c r="G141" s="36" t="n">
        <v>3100.94</v>
      </c>
      <c r="H141" s="36" t="n">
        <v>3125.12</v>
      </c>
      <c r="I141" s="37" t="n">
        <v>9327</v>
      </c>
      <c r="J141" s="38" t="n">
        <v>3150.9</v>
      </c>
      <c r="K141" s="38" t="n">
        <v>3153.39</v>
      </c>
      <c r="L141" s="38" t="n">
        <v>3153.39</v>
      </c>
      <c r="M141" s="37" t="n">
        <v>9457.68</v>
      </c>
      <c r="N141" s="39" t="n">
        <v>18784.68</v>
      </c>
      <c r="O141" s="38" t="n">
        <v>3153.39</v>
      </c>
      <c r="P141" s="38" t="n">
        <v>3153.39</v>
      </c>
      <c r="Q141" s="38" t="n">
        <v>3153.39</v>
      </c>
      <c r="R141" s="37" t="n">
        <v>9460.17</v>
      </c>
      <c r="S141" s="38" t="n">
        <v>3153.39</v>
      </c>
      <c r="T141" s="38" t="n">
        <v>3153.39</v>
      </c>
      <c r="U141" s="38" t="n">
        <v>3153.39</v>
      </c>
      <c r="V141" s="37" t="n">
        <v>9460.17</v>
      </c>
      <c r="W141" s="40" t="n">
        <v>37705.02</v>
      </c>
      <c r="X141" s="41"/>
    </row>
    <row r="142" s="42" customFormat="true" ht="34.9" hidden="false" customHeight="true" outlineLevel="0" collapsed="false">
      <c r="A142" s="43" t="n">
        <f aca="false">A141+1</f>
        <v>131</v>
      </c>
      <c r="B142" s="44" t="n">
        <v>3227</v>
      </c>
      <c r="C142" s="45" t="n">
        <v>28444100</v>
      </c>
      <c r="D142" s="46" t="s">
        <v>429</v>
      </c>
      <c r="E142" s="35" t="s">
        <v>430</v>
      </c>
      <c r="F142" s="36" t="n">
        <v>3721.15</v>
      </c>
      <c r="G142" s="36" t="n">
        <v>3721.15</v>
      </c>
      <c r="H142" s="36" t="n">
        <v>3756.7</v>
      </c>
      <c r="I142" s="37" t="n">
        <v>11199</v>
      </c>
      <c r="J142" s="38" t="n">
        <v>3781.08</v>
      </c>
      <c r="K142" s="38" t="n">
        <v>3784.07</v>
      </c>
      <c r="L142" s="38" t="n">
        <v>3784.07</v>
      </c>
      <c r="M142" s="37" t="n">
        <v>11349.22</v>
      </c>
      <c r="N142" s="39" t="n">
        <v>22548.22</v>
      </c>
      <c r="O142" s="38" t="n">
        <v>3784.07</v>
      </c>
      <c r="P142" s="38" t="n">
        <v>3784.07</v>
      </c>
      <c r="Q142" s="38" t="n">
        <v>3784.07</v>
      </c>
      <c r="R142" s="37" t="n">
        <v>11352.21</v>
      </c>
      <c r="S142" s="38" t="n">
        <v>3784.07</v>
      </c>
      <c r="T142" s="38" t="n">
        <v>3784.07</v>
      </c>
      <c r="U142" s="38" t="n">
        <v>3784.07</v>
      </c>
      <c r="V142" s="37" t="n">
        <v>11352.21</v>
      </c>
      <c r="W142" s="40" t="n">
        <v>45252.64</v>
      </c>
      <c r="X142" s="41"/>
    </row>
    <row r="143" s="42" customFormat="true" ht="34.9" hidden="false" customHeight="true" outlineLevel="0" collapsed="false">
      <c r="A143" s="43" t="n">
        <f aca="false">A142+1</f>
        <v>132</v>
      </c>
      <c r="B143" s="44" t="n">
        <v>3228</v>
      </c>
      <c r="C143" s="45" t="s">
        <v>431</v>
      </c>
      <c r="D143" s="46" t="s">
        <v>432</v>
      </c>
      <c r="E143" s="35" t="s">
        <v>433</v>
      </c>
      <c r="F143" s="36" t="n">
        <v>1550.47</v>
      </c>
      <c r="G143" s="36" t="n">
        <v>1550.47</v>
      </c>
      <c r="H143" s="36" t="n">
        <v>1570.26</v>
      </c>
      <c r="I143" s="37" t="n">
        <v>4671.2</v>
      </c>
      <c r="J143" s="38" t="n">
        <v>1575.45</v>
      </c>
      <c r="K143" s="38" t="n">
        <v>1576.7</v>
      </c>
      <c r="L143" s="38" t="n">
        <v>1576.7</v>
      </c>
      <c r="M143" s="37" t="n">
        <v>4728.85</v>
      </c>
      <c r="N143" s="39" t="n">
        <v>9400.05</v>
      </c>
      <c r="O143" s="38" t="n">
        <v>1576.7</v>
      </c>
      <c r="P143" s="38" t="n">
        <v>1576.7</v>
      </c>
      <c r="Q143" s="38" t="n">
        <v>1576.7</v>
      </c>
      <c r="R143" s="37" t="n">
        <v>4730.1</v>
      </c>
      <c r="S143" s="38" t="n">
        <v>1576.7</v>
      </c>
      <c r="T143" s="38" t="n">
        <v>1576.7</v>
      </c>
      <c r="U143" s="38" t="n">
        <v>1576.7</v>
      </c>
      <c r="V143" s="37" t="n">
        <v>4730.1</v>
      </c>
      <c r="W143" s="40" t="n">
        <v>18860.25</v>
      </c>
      <c r="X143" s="41"/>
    </row>
    <row r="144" s="42" customFormat="true" ht="34.9" hidden="false" customHeight="true" outlineLevel="0" collapsed="false">
      <c r="A144" s="43" t="n">
        <f aca="false">A143+1</f>
        <v>133</v>
      </c>
      <c r="B144" s="44" t="n">
        <v>3229</v>
      </c>
      <c r="C144" s="45" t="s">
        <v>434</v>
      </c>
      <c r="D144" s="46" t="s">
        <v>435</v>
      </c>
      <c r="E144" s="35" t="s">
        <v>436</v>
      </c>
      <c r="F144" s="36" t="n">
        <v>1860.57</v>
      </c>
      <c r="G144" s="36" t="n">
        <v>1860.57</v>
      </c>
      <c r="H144" s="36" t="n">
        <v>1833.86</v>
      </c>
      <c r="I144" s="37" t="n">
        <v>5555</v>
      </c>
      <c r="J144" s="38" t="n">
        <v>1890.54</v>
      </c>
      <c r="K144" s="38" t="n">
        <v>1892.04</v>
      </c>
      <c r="L144" s="38" t="n">
        <v>1892.04</v>
      </c>
      <c r="M144" s="37" t="n">
        <v>5674.62</v>
      </c>
      <c r="N144" s="39" t="n">
        <v>11229.62</v>
      </c>
      <c r="O144" s="38" t="n">
        <v>1892.04</v>
      </c>
      <c r="P144" s="38" t="n">
        <v>1892.04</v>
      </c>
      <c r="Q144" s="38" t="n">
        <v>1892.04</v>
      </c>
      <c r="R144" s="37" t="n">
        <v>5676.12</v>
      </c>
      <c r="S144" s="38" t="n">
        <v>1892.04</v>
      </c>
      <c r="T144" s="38" t="n">
        <v>1892.04</v>
      </c>
      <c r="U144" s="38" t="n">
        <v>1892.04</v>
      </c>
      <c r="V144" s="37" t="n">
        <v>5676.12</v>
      </c>
      <c r="W144" s="40" t="n">
        <v>22581.86</v>
      </c>
      <c r="X144" s="41"/>
    </row>
    <row r="145" s="42" customFormat="true" ht="42.6" hidden="false" customHeight="true" outlineLevel="0" collapsed="false">
      <c r="A145" s="43" t="n">
        <f aca="false">A144+1</f>
        <v>134</v>
      </c>
      <c r="B145" s="44" t="n">
        <v>3230</v>
      </c>
      <c r="C145" s="45" t="s">
        <v>437</v>
      </c>
      <c r="D145" s="46" t="s">
        <v>438</v>
      </c>
      <c r="E145" s="35" t="s">
        <v>439</v>
      </c>
      <c r="F145" s="36" t="n">
        <v>1240.38</v>
      </c>
      <c r="G145" s="36" t="n">
        <v>1240.38</v>
      </c>
      <c r="H145" s="36" t="n">
        <v>1250.24</v>
      </c>
      <c r="I145" s="37" t="n">
        <v>3731</v>
      </c>
      <c r="J145" s="38" t="n">
        <v>1260.36</v>
      </c>
      <c r="K145" s="38" t="n">
        <v>1261.36</v>
      </c>
      <c r="L145" s="38" t="n">
        <v>1261.36</v>
      </c>
      <c r="M145" s="37" t="n">
        <v>3783.08</v>
      </c>
      <c r="N145" s="39" t="n">
        <v>7514.08</v>
      </c>
      <c r="O145" s="38" t="n">
        <v>1261.36</v>
      </c>
      <c r="P145" s="38" t="n">
        <v>1261.36</v>
      </c>
      <c r="Q145" s="38" t="n">
        <v>1261.36</v>
      </c>
      <c r="R145" s="37" t="n">
        <v>3784.08</v>
      </c>
      <c r="S145" s="38" t="n">
        <v>1261.36</v>
      </c>
      <c r="T145" s="38" t="n">
        <v>1261.36</v>
      </c>
      <c r="U145" s="38" t="n">
        <v>1261.36</v>
      </c>
      <c r="V145" s="37" t="n">
        <v>3784.08</v>
      </c>
      <c r="W145" s="40" t="n">
        <v>15082.24</v>
      </c>
      <c r="X145" s="41"/>
    </row>
    <row r="146" s="42" customFormat="true" ht="34.9" hidden="false" customHeight="true" outlineLevel="0" collapsed="false">
      <c r="A146" s="43" t="n">
        <f aca="false">A145+1</f>
        <v>135</v>
      </c>
      <c r="B146" s="44" t="n">
        <v>3231</v>
      </c>
      <c r="C146" s="45" t="s">
        <v>440</v>
      </c>
      <c r="D146" s="46" t="s">
        <v>441</v>
      </c>
      <c r="E146" s="35" t="s">
        <v>442</v>
      </c>
      <c r="F146" s="36" t="n">
        <v>1860.56</v>
      </c>
      <c r="G146" s="36" t="n">
        <v>1860.56</v>
      </c>
      <c r="H146" s="36" t="n">
        <v>1812.88</v>
      </c>
      <c r="I146" s="37" t="n">
        <v>5534</v>
      </c>
      <c r="J146" s="38" t="n">
        <v>1890.54</v>
      </c>
      <c r="K146" s="38" t="n">
        <v>1892.04</v>
      </c>
      <c r="L146" s="38" t="n">
        <v>1892.04</v>
      </c>
      <c r="M146" s="37" t="n">
        <v>5674.62</v>
      </c>
      <c r="N146" s="39" t="n">
        <v>11208.62</v>
      </c>
      <c r="O146" s="38" t="n">
        <v>1892.04</v>
      </c>
      <c r="P146" s="38" t="n">
        <v>1892.04</v>
      </c>
      <c r="Q146" s="38" t="n">
        <v>1892.04</v>
      </c>
      <c r="R146" s="37" t="n">
        <v>5676.12</v>
      </c>
      <c r="S146" s="38" t="n">
        <v>1892.04</v>
      </c>
      <c r="T146" s="38" t="n">
        <v>1892.04</v>
      </c>
      <c r="U146" s="38" t="n">
        <v>1892.04</v>
      </c>
      <c r="V146" s="37" t="n">
        <v>5676.12</v>
      </c>
      <c r="W146" s="40" t="n">
        <v>22560.86</v>
      </c>
      <c r="X146" s="41"/>
    </row>
    <row r="147" s="42" customFormat="true" ht="34.9" hidden="false" customHeight="true" outlineLevel="0" collapsed="false">
      <c r="A147" s="43" t="n">
        <f aca="false">A146+1</f>
        <v>136</v>
      </c>
      <c r="B147" s="44" t="n">
        <v>3232</v>
      </c>
      <c r="C147" s="45" t="s">
        <v>443</v>
      </c>
      <c r="D147" s="46" t="s">
        <v>444</v>
      </c>
      <c r="E147" s="35" t="s">
        <v>445</v>
      </c>
      <c r="F147" s="36" t="n">
        <v>3721.14</v>
      </c>
      <c r="G147" s="36" t="n">
        <v>3721.14</v>
      </c>
      <c r="H147" s="36" t="n">
        <v>3660.52</v>
      </c>
      <c r="I147" s="37" t="n">
        <v>11102.8</v>
      </c>
      <c r="J147" s="38" t="n">
        <v>3781.08</v>
      </c>
      <c r="K147" s="38" t="n">
        <v>11233.31</v>
      </c>
      <c r="L147" s="38" t="n">
        <v>11233.31</v>
      </c>
      <c r="M147" s="37" t="n">
        <v>26247.7</v>
      </c>
      <c r="N147" s="39" t="n">
        <v>37350.5</v>
      </c>
      <c r="O147" s="38" t="n">
        <v>11233.31</v>
      </c>
      <c r="P147" s="38" t="n">
        <v>11233.31</v>
      </c>
      <c r="Q147" s="38" t="n">
        <v>11233.31</v>
      </c>
      <c r="R147" s="37" t="n">
        <v>33699.93</v>
      </c>
      <c r="S147" s="38" t="n">
        <v>11233.31</v>
      </c>
      <c r="T147" s="38" t="n">
        <v>11233.31</v>
      </c>
      <c r="U147" s="38" t="n">
        <v>11233.31</v>
      </c>
      <c r="V147" s="37" t="n">
        <v>33699.93</v>
      </c>
      <c r="W147" s="40" t="n">
        <v>104750.36</v>
      </c>
      <c r="X147" s="41"/>
    </row>
    <row r="148" s="42" customFormat="true" ht="34.9" hidden="false" customHeight="true" outlineLevel="0" collapsed="false">
      <c r="A148" s="43" t="n">
        <f aca="false">A147+1</f>
        <v>137</v>
      </c>
      <c r="B148" s="44" t="n">
        <v>3233</v>
      </c>
      <c r="C148" s="45" t="n">
        <v>22441210</v>
      </c>
      <c r="D148" s="46" t="s">
        <v>446</v>
      </c>
      <c r="E148" s="35" t="s">
        <v>447</v>
      </c>
      <c r="F148" s="36" t="n">
        <v>7752.38</v>
      </c>
      <c r="G148" s="36" t="n">
        <v>7752.38</v>
      </c>
      <c r="H148" s="36" t="n">
        <v>7863.84</v>
      </c>
      <c r="I148" s="37" t="n">
        <v>23368.6</v>
      </c>
      <c r="J148" s="38" t="n">
        <v>7877.25</v>
      </c>
      <c r="K148" s="38" t="n">
        <v>8947.66</v>
      </c>
      <c r="L148" s="38" t="n">
        <v>8947.66</v>
      </c>
      <c r="M148" s="37" t="n">
        <v>25772.57</v>
      </c>
      <c r="N148" s="39" t="n">
        <v>49141.17</v>
      </c>
      <c r="O148" s="38" t="n">
        <v>8947.66</v>
      </c>
      <c r="P148" s="38" t="n">
        <v>8947.66</v>
      </c>
      <c r="Q148" s="38" t="n">
        <v>8947.66</v>
      </c>
      <c r="R148" s="37" t="n">
        <v>26842.98</v>
      </c>
      <c r="S148" s="38" t="n">
        <v>8947.66</v>
      </c>
      <c r="T148" s="38" t="n">
        <v>8947.66</v>
      </c>
      <c r="U148" s="38" t="n">
        <v>8947.66</v>
      </c>
      <c r="V148" s="37" t="n">
        <v>26842.98</v>
      </c>
      <c r="W148" s="40" t="n">
        <v>102827.13</v>
      </c>
      <c r="X148" s="41"/>
    </row>
    <row r="149" s="42" customFormat="true" ht="34.9" hidden="false" customHeight="true" outlineLevel="0" collapsed="false">
      <c r="A149" s="43" t="n">
        <f aca="false">A148+1</f>
        <v>138</v>
      </c>
      <c r="B149" s="44" t="n">
        <v>3234</v>
      </c>
      <c r="C149" s="45" t="s">
        <v>448</v>
      </c>
      <c r="D149" s="46" t="s">
        <v>449</v>
      </c>
      <c r="E149" s="35" t="s">
        <v>450</v>
      </c>
      <c r="F149" s="36" t="n">
        <v>1550.47</v>
      </c>
      <c r="G149" s="36" t="n">
        <v>1550.47</v>
      </c>
      <c r="H149" s="36" t="n">
        <v>1568.86</v>
      </c>
      <c r="I149" s="37" t="n">
        <v>4669.8</v>
      </c>
      <c r="J149" s="38" t="n">
        <v>1575.45</v>
      </c>
      <c r="K149" s="38" t="n">
        <v>2995.6</v>
      </c>
      <c r="L149" s="38" t="n">
        <v>2995.6</v>
      </c>
      <c r="M149" s="37" t="n">
        <v>7566.65</v>
      </c>
      <c r="N149" s="39" t="n">
        <v>12236.45</v>
      </c>
      <c r="O149" s="38" t="n">
        <v>2995.6</v>
      </c>
      <c r="P149" s="38" t="n">
        <v>2995.6</v>
      </c>
      <c r="Q149" s="38" t="n">
        <v>2995.6</v>
      </c>
      <c r="R149" s="37" t="n">
        <v>8986.8</v>
      </c>
      <c r="S149" s="38" t="n">
        <v>2995.6</v>
      </c>
      <c r="T149" s="38" t="n">
        <v>2995.6</v>
      </c>
      <c r="U149" s="38" t="n">
        <v>2995.6</v>
      </c>
      <c r="V149" s="37" t="n">
        <v>8986.8</v>
      </c>
      <c r="W149" s="40" t="n">
        <v>30210.05</v>
      </c>
      <c r="X149" s="41"/>
    </row>
    <row r="150" s="42" customFormat="true" ht="34.9" hidden="false" customHeight="true" outlineLevel="0" collapsed="false">
      <c r="A150" s="43" t="n">
        <f aca="false">A149+1</f>
        <v>139</v>
      </c>
      <c r="B150" s="44" t="n">
        <v>3235</v>
      </c>
      <c r="C150" s="45" t="s">
        <v>451</v>
      </c>
      <c r="D150" s="46" t="s">
        <v>452</v>
      </c>
      <c r="E150" s="35" t="s">
        <v>453</v>
      </c>
      <c r="F150" s="36" t="n">
        <v>1240.38</v>
      </c>
      <c r="G150" s="36" t="n">
        <v>1240.38</v>
      </c>
      <c r="H150" s="36" t="n">
        <v>1263.24</v>
      </c>
      <c r="I150" s="37" t="n">
        <v>3744</v>
      </c>
      <c r="J150" s="38" t="n">
        <v>1260.36</v>
      </c>
      <c r="K150" s="38" t="n">
        <v>1261.36</v>
      </c>
      <c r="L150" s="38" t="n">
        <v>1261.36</v>
      </c>
      <c r="M150" s="37" t="n">
        <v>3783.08</v>
      </c>
      <c r="N150" s="39" t="n">
        <v>7527.08</v>
      </c>
      <c r="O150" s="38" t="n">
        <v>1261.36</v>
      </c>
      <c r="P150" s="38" t="n">
        <v>1261.36</v>
      </c>
      <c r="Q150" s="38" t="n">
        <v>1261.36</v>
      </c>
      <c r="R150" s="37" t="n">
        <v>3784.08</v>
      </c>
      <c r="S150" s="38" t="n">
        <v>1261.36</v>
      </c>
      <c r="T150" s="38" t="n">
        <v>1261.36</v>
      </c>
      <c r="U150" s="38" t="n">
        <v>1261.36</v>
      </c>
      <c r="V150" s="37" t="n">
        <v>3784.08</v>
      </c>
      <c r="W150" s="40" t="n">
        <v>15095.24</v>
      </c>
      <c r="X150" s="41"/>
    </row>
    <row r="151" s="42" customFormat="true" ht="34.9" hidden="false" customHeight="true" outlineLevel="0" collapsed="false">
      <c r="A151" s="43" t="n">
        <f aca="false">A150+1</f>
        <v>140</v>
      </c>
      <c r="B151" s="44" t="n">
        <v>3236</v>
      </c>
      <c r="C151" s="45" t="n">
        <v>22732635</v>
      </c>
      <c r="D151" s="46" t="s">
        <v>454</v>
      </c>
      <c r="E151" s="35" t="s">
        <v>455</v>
      </c>
      <c r="F151" s="36" t="n">
        <v>4961.52</v>
      </c>
      <c r="G151" s="36" t="n">
        <v>4961.52</v>
      </c>
      <c r="H151" s="36" t="n">
        <v>4984.96</v>
      </c>
      <c r="I151" s="37" t="n">
        <v>14908</v>
      </c>
      <c r="J151" s="38" t="n">
        <v>5041.44</v>
      </c>
      <c r="K151" s="38" t="n">
        <v>3626.53</v>
      </c>
      <c r="L151" s="38" t="n">
        <v>3626.53</v>
      </c>
      <c r="M151" s="37" t="n">
        <v>12294.5</v>
      </c>
      <c r="N151" s="39" t="n">
        <v>27202.5</v>
      </c>
      <c r="O151" s="38" t="n">
        <v>3626.53</v>
      </c>
      <c r="P151" s="38" t="n">
        <v>3626.53</v>
      </c>
      <c r="Q151" s="38" t="n">
        <v>3626.53</v>
      </c>
      <c r="R151" s="37" t="n">
        <v>10879.59</v>
      </c>
      <c r="S151" s="38" t="n">
        <v>3626.53</v>
      </c>
      <c r="T151" s="38" t="n">
        <v>3626.53</v>
      </c>
      <c r="U151" s="38" t="n">
        <v>3626.53</v>
      </c>
      <c r="V151" s="37" t="n">
        <v>10879.59</v>
      </c>
      <c r="W151" s="40" t="n">
        <v>48961.68</v>
      </c>
      <c r="X151" s="41"/>
    </row>
    <row r="152" s="42" customFormat="true" ht="34.9" hidden="false" customHeight="true" outlineLevel="0" collapsed="false">
      <c r="A152" s="43" t="n">
        <f aca="false">A151+1</f>
        <v>141</v>
      </c>
      <c r="B152" s="44" t="n">
        <v>3238</v>
      </c>
      <c r="C152" s="45" t="s">
        <v>456</v>
      </c>
      <c r="D152" s="46" t="s">
        <v>457</v>
      </c>
      <c r="E152" s="35" t="s">
        <v>458</v>
      </c>
      <c r="F152" s="36" t="n">
        <v>1240.38</v>
      </c>
      <c r="G152" s="36" t="n">
        <v>1240.38</v>
      </c>
      <c r="H152" s="36" t="n">
        <v>1250.24</v>
      </c>
      <c r="I152" s="37" t="n">
        <v>3731</v>
      </c>
      <c r="J152" s="38" t="n">
        <v>1260.36</v>
      </c>
      <c r="K152" s="38" t="n">
        <v>1261.36</v>
      </c>
      <c r="L152" s="38" t="n">
        <v>1261.36</v>
      </c>
      <c r="M152" s="37" t="n">
        <v>3783.08</v>
      </c>
      <c r="N152" s="39" t="n">
        <v>7514.08</v>
      </c>
      <c r="O152" s="38" t="n">
        <v>1261.36</v>
      </c>
      <c r="P152" s="38" t="n">
        <v>1261.36</v>
      </c>
      <c r="Q152" s="38" t="n">
        <v>1261.36</v>
      </c>
      <c r="R152" s="37" t="n">
        <v>3784.08</v>
      </c>
      <c r="S152" s="38" t="n">
        <v>1261.36</v>
      </c>
      <c r="T152" s="38" t="n">
        <v>1261.36</v>
      </c>
      <c r="U152" s="38" t="n">
        <v>1261.36</v>
      </c>
      <c r="V152" s="37" t="n">
        <v>3784.08</v>
      </c>
      <c r="W152" s="40" t="n">
        <v>15082.24</v>
      </c>
      <c r="X152" s="41"/>
    </row>
    <row r="153" s="42" customFormat="true" ht="34.9" hidden="false" customHeight="true" outlineLevel="0" collapsed="false">
      <c r="A153" s="43" t="n">
        <f aca="false">A152+1</f>
        <v>142</v>
      </c>
      <c r="B153" s="44" t="n">
        <v>3239</v>
      </c>
      <c r="C153" s="45" t="s">
        <v>459</v>
      </c>
      <c r="D153" s="46" t="s">
        <v>460</v>
      </c>
      <c r="E153" s="35" t="s">
        <v>461</v>
      </c>
      <c r="F153" s="36" t="n">
        <v>1240.38</v>
      </c>
      <c r="G153" s="36" t="n">
        <v>1240.38</v>
      </c>
      <c r="H153" s="36" t="n">
        <v>1253.24</v>
      </c>
      <c r="I153" s="37" t="n">
        <v>3734</v>
      </c>
      <c r="J153" s="38" t="n">
        <v>1260.36</v>
      </c>
      <c r="K153" s="38" t="n">
        <v>1261.36</v>
      </c>
      <c r="L153" s="38" t="n">
        <v>1261.36</v>
      </c>
      <c r="M153" s="37" t="n">
        <v>3783.08</v>
      </c>
      <c r="N153" s="39" t="n">
        <v>7517.08</v>
      </c>
      <c r="O153" s="38" t="n">
        <v>1261.36</v>
      </c>
      <c r="P153" s="38" t="n">
        <v>1261.36</v>
      </c>
      <c r="Q153" s="38" t="n">
        <v>1261.36</v>
      </c>
      <c r="R153" s="37" t="n">
        <v>3784.08</v>
      </c>
      <c r="S153" s="38" t="n">
        <v>1261.36</v>
      </c>
      <c r="T153" s="38" t="n">
        <v>1261.36</v>
      </c>
      <c r="U153" s="38" t="n">
        <v>1261.36</v>
      </c>
      <c r="V153" s="37" t="n">
        <v>3784.08</v>
      </c>
      <c r="W153" s="40" t="n">
        <v>15085.24</v>
      </c>
      <c r="X153" s="41"/>
    </row>
    <row r="154" s="42" customFormat="true" ht="34.9" hidden="false" customHeight="true" outlineLevel="0" collapsed="false">
      <c r="A154" s="43" t="n">
        <f aca="false">A153+1</f>
        <v>143</v>
      </c>
      <c r="B154" s="44" t="n">
        <v>3241</v>
      </c>
      <c r="C154" s="45" t="s">
        <v>462</v>
      </c>
      <c r="D154" s="46" t="s">
        <v>463</v>
      </c>
      <c r="E154" s="35" t="s">
        <v>464</v>
      </c>
      <c r="F154" s="36" t="n">
        <v>21861.71</v>
      </c>
      <c r="G154" s="36" t="n">
        <v>21861.71</v>
      </c>
      <c r="H154" s="36" t="n">
        <v>22218.78</v>
      </c>
      <c r="I154" s="37" t="n">
        <v>65942.2</v>
      </c>
      <c r="J154" s="38" t="n">
        <v>22213.89</v>
      </c>
      <c r="K154" s="38" t="n">
        <v>23827.69</v>
      </c>
      <c r="L154" s="38" t="n">
        <v>23827.69</v>
      </c>
      <c r="M154" s="37" t="n">
        <v>69869.27</v>
      </c>
      <c r="N154" s="39" t="n">
        <v>135811.47</v>
      </c>
      <c r="O154" s="38" t="n">
        <v>23827.69</v>
      </c>
      <c r="P154" s="38" t="n">
        <v>23827.69</v>
      </c>
      <c r="Q154" s="38" t="n">
        <v>23827.69</v>
      </c>
      <c r="R154" s="37" t="n">
        <v>71483.07</v>
      </c>
      <c r="S154" s="38" t="n">
        <v>23827.69</v>
      </c>
      <c r="T154" s="38" t="n">
        <v>23827.69</v>
      </c>
      <c r="U154" s="38" t="n">
        <v>23827.69</v>
      </c>
      <c r="V154" s="37" t="n">
        <v>71483.07</v>
      </c>
      <c r="W154" s="40" t="n">
        <v>278777.61</v>
      </c>
      <c r="X154" s="41"/>
    </row>
    <row r="155" s="42" customFormat="true" ht="34.9" hidden="false" customHeight="true" outlineLevel="0" collapsed="false">
      <c r="A155" s="43" t="n">
        <f aca="false">A154+1</f>
        <v>144</v>
      </c>
      <c r="B155" s="44" t="n">
        <v>3243</v>
      </c>
      <c r="C155" s="45" t="s">
        <v>465</v>
      </c>
      <c r="D155" s="46" t="s">
        <v>466</v>
      </c>
      <c r="E155" s="35" t="s">
        <v>467</v>
      </c>
      <c r="F155" s="36" t="n">
        <v>1240.38</v>
      </c>
      <c r="G155" s="36" t="n">
        <v>1240.38</v>
      </c>
      <c r="H155" s="36" t="n">
        <v>1259.24</v>
      </c>
      <c r="I155" s="37" t="n">
        <v>3740</v>
      </c>
      <c r="J155" s="38" t="n">
        <v>1260.36</v>
      </c>
      <c r="K155" s="38" t="n">
        <v>1261.36</v>
      </c>
      <c r="L155" s="38" t="n">
        <v>1261.36</v>
      </c>
      <c r="M155" s="37" t="n">
        <v>3783.08</v>
      </c>
      <c r="N155" s="39" t="n">
        <v>7523.08</v>
      </c>
      <c r="O155" s="38" t="n">
        <v>1261.36</v>
      </c>
      <c r="P155" s="38" t="n">
        <v>1261.36</v>
      </c>
      <c r="Q155" s="38" t="n">
        <v>1261.36</v>
      </c>
      <c r="R155" s="37" t="n">
        <v>3784.08</v>
      </c>
      <c r="S155" s="38" t="n">
        <v>1261.36</v>
      </c>
      <c r="T155" s="38" t="n">
        <v>1261.36</v>
      </c>
      <c r="U155" s="38" t="n">
        <v>1261.36</v>
      </c>
      <c r="V155" s="37" t="n">
        <v>3784.08</v>
      </c>
      <c r="W155" s="40" t="n">
        <v>15091.24</v>
      </c>
      <c r="X155" s="41"/>
    </row>
    <row r="156" s="55" customFormat="true" ht="40.15" hidden="false" customHeight="true" outlineLevel="0" collapsed="false">
      <c r="A156" s="47"/>
      <c r="B156" s="48" t="n">
        <v>3244</v>
      </c>
      <c r="C156" s="49" t="n">
        <v>25698287</v>
      </c>
      <c r="D156" s="50" t="s">
        <v>468</v>
      </c>
      <c r="E156" s="51" t="s">
        <v>469</v>
      </c>
      <c r="F156" s="52" t="n">
        <v>1860.57</v>
      </c>
      <c r="G156" s="52" t="n">
        <v>1860.57</v>
      </c>
      <c r="H156" s="52" t="n">
        <v>1893.86</v>
      </c>
      <c r="I156" s="53" t="n">
        <v>5615</v>
      </c>
      <c r="J156" s="53" t="n">
        <v>1890.54</v>
      </c>
      <c r="K156" s="53" t="n">
        <v>0</v>
      </c>
      <c r="L156" s="53" t="n">
        <v>0</v>
      </c>
      <c r="M156" s="53" t="n">
        <v>1890.54</v>
      </c>
      <c r="N156" s="54" t="n">
        <v>7505.54</v>
      </c>
      <c r="O156" s="53" t="n">
        <v>0</v>
      </c>
      <c r="P156" s="53" t="n">
        <v>0</v>
      </c>
      <c r="Q156" s="53" t="n">
        <v>0</v>
      </c>
      <c r="R156" s="53" t="n">
        <v>0</v>
      </c>
      <c r="S156" s="53" t="n">
        <v>0</v>
      </c>
      <c r="T156" s="53" t="n">
        <v>0</v>
      </c>
      <c r="U156" s="53" t="n">
        <v>0</v>
      </c>
      <c r="V156" s="53" t="n">
        <v>0</v>
      </c>
      <c r="W156" s="53" t="n">
        <v>7505.54</v>
      </c>
      <c r="X156" s="41"/>
    </row>
    <row r="157" s="42" customFormat="true" ht="34.9" hidden="false" customHeight="true" outlineLevel="0" collapsed="false">
      <c r="A157" s="43" t="n">
        <v>145</v>
      </c>
      <c r="B157" s="44" t="n">
        <v>3247</v>
      </c>
      <c r="C157" s="45" t="s">
        <v>470</v>
      </c>
      <c r="D157" s="46" t="s">
        <v>471</v>
      </c>
      <c r="E157" s="35" t="s">
        <v>472</v>
      </c>
      <c r="F157" s="36" t="n">
        <v>1550.47</v>
      </c>
      <c r="G157" s="36" t="n">
        <v>1550.47</v>
      </c>
      <c r="H157" s="36" t="n">
        <v>1461.06</v>
      </c>
      <c r="I157" s="37" t="n">
        <v>4562</v>
      </c>
      <c r="J157" s="38" t="n">
        <v>1575.45</v>
      </c>
      <c r="K157" s="38" t="n">
        <v>1576.7</v>
      </c>
      <c r="L157" s="38" t="n">
        <v>1576.7</v>
      </c>
      <c r="M157" s="37" t="n">
        <v>4728.85</v>
      </c>
      <c r="N157" s="39" t="n">
        <v>9290.85</v>
      </c>
      <c r="O157" s="38" t="n">
        <v>1576.7</v>
      </c>
      <c r="P157" s="38" t="n">
        <v>1576.7</v>
      </c>
      <c r="Q157" s="38" t="n">
        <v>1576.7</v>
      </c>
      <c r="R157" s="37" t="n">
        <v>4730.1</v>
      </c>
      <c r="S157" s="38" t="n">
        <v>1576.7</v>
      </c>
      <c r="T157" s="38" t="n">
        <v>1576.7</v>
      </c>
      <c r="U157" s="38" t="n">
        <v>1576.7</v>
      </c>
      <c r="V157" s="37" t="n">
        <v>4730.1</v>
      </c>
      <c r="W157" s="40" t="n">
        <v>18751.05</v>
      </c>
      <c r="X157" s="41"/>
    </row>
    <row r="158" s="42" customFormat="true" ht="45" hidden="false" customHeight="true" outlineLevel="0" collapsed="false">
      <c r="A158" s="43" t="n">
        <f aca="false">A157+1</f>
        <v>146</v>
      </c>
      <c r="B158" s="44" t="n">
        <v>3248</v>
      </c>
      <c r="C158" s="45" t="s">
        <v>473</v>
      </c>
      <c r="D158" s="56" t="s">
        <v>474</v>
      </c>
      <c r="E158" s="35" t="s">
        <v>475</v>
      </c>
      <c r="F158" s="36" t="n">
        <v>4961.52</v>
      </c>
      <c r="G158" s="36" t="n">
        <v>4961.52</v>
      </c>
      <c r="H158" s="36" t="n">
        <v>5054.56</v>
      </c>
      <c r="I158" s="37" t="n">
        <v>14977.6</v>
      </c>
      <c r="J158" s="38" t="n">
        <v>5041.44</v>
      </c>
      <c r="K158" s="38" t="n">
        <v>5045.43</v>
      </c>
      <c r="L158" s="38" t="n">
        <v>5045.43</v>
      </c>
      <c r="M158" s="37" t="n">
        <v>15132.3</v>
      </c>
      <c r="N158" s="39" t="n">
        <v>30109.9</v>
      </c>
      <c r="O158" s="38" t="n">
        <v>5045.43</v>
      </c>
      <c r="P158" s="38" t="n">
        <v>5045.43</v>
      </c>
      <c r="Q158" s="38" t="n">
        <v>5045.43</v>
      </c>
      <c r="R158" s="37" t="n">
        <v>15136.29</v>
      </c>
      <c r="S158" s="38" t="n">
        <v>5045.43</v>
      </c>
      <c r="T158" s="38" t="n">
        <v>5045.43</v>
      </c>
      <c r="U158" s="38" t="n">
        <v>5045.43</v>
      </c>
      <c r="V158" s="37" t="n">
        <v>15136.29</v>
      </c>
      <c r="W158" s="40" t="n">
        <v>60382.48</v>
      </c>
      <c r="X158" s="41"/>
    </row>
    <row r="159" s="42" customFormat="true" ht="34.9" hidden="false" customHeight="true" outlineLevel="0" collapsed="false">
      <c r="A159" s="43" t="n">
        <f aca="false">A158+1</f>
        <v>147</v>
      </c>
      <c r="B159" s="44" t="n">
        <v>3249</v>
      </c>
      <c r="C159" s="45" t="s">
        <v>476</v>
      </c>
      <c r="D159" s="46" t="s">
        <v>477</v>
      </c>
      <c r="E159" s="35" t="s">
        <v>478</v>
      </c>
      <c r="F159" s="36" t="n">
        <v>1550.47</v>
      </c>
      <c r="G159" s="36" t="n">
        <v>1550.47</v>
      </c>
      <c r="H159" s="36" t="n">
        <v>1570.06</v>
      </c>
      <c r="I159" s="37" t="n">
        <v>4671</v>
      </c>
      <c r="J159" s="38" t="n">
        <v>1575.45</v>
      </c>
      <c r="K159" s="38" t="n">
        <v>2995.6</v>
      </c>
      <c r="L159" s="38" t="n">
        <v>2995.6</v>
      </c>
      <c r="M159" s="37" t="n">
        <v>7566.65</v>
      </c>
      <c r="N159" s="39" t="n">
        <v>12237.65</v>
      </c>
      <c r="O159" s="38" t="n">
        <v>2995.6</v>
      </c>
      <c r="P159" s="38" t="n">
        <v>2995.6</v>
      </c>
      <c r="Q159" s="38" t="n">
        <v>2995.6</v>
      </c>
      <c r="R159" s="37" t="n">
        <v>8986.8</v>
      </c>
      <c r="S159" s="38" t="n">
        <v>2995.6</v>
      </c>
      <c r="T159" s="38" t="n">
        <v>2995.6</v>
      </c>
      <c r="U159" s="38" t="n">
        <v>2995.6</v>
      </c>
      <c r="V159" s="37" t="n">
        <v>8986.8</v>
      </c>
      <c r="W159" s="40" t="n">
        <v>30211.25</v>
      </c>
      <c r="X159" s="41"/>
    </row>
    <row r="160" s="42" customFormat="true" ht="34.9" hidden="false" customHeight="true" outlineLevel="0" collapsed="false">
      <c r="A160" s="43" t="n">
        <f aca="false">A159+1</f>
        <v>148</v>
      </c>
      <c r="B160" s="44" t="n">
        <v>3250</v>
      </c>
      <c r="C160" s="45" t="s">
        <v>479</v>
      </c>
      <c r="D160" s="46" t="s">
        <v>480</v>
      </c>
      <c r="E160" s="35" t="s">
        <v>481</v>
      </c>
      <c r="F160" s="36" t="n">
        <v>2480.76</v>
      </c>
      <c r="G160" s="36" t="n">
        <v>2480.76</v>
      </c>
      <c r="H160" s="36" t="n">
        <v>2524.28</v>
      </c>
      <c r="I160" s="37" t="n">
        <v>7485.8</v>
      </c>
      <c r="J160" s="38" t="n">
        <v>2520.72</v>
      </c>
      <c r="K160" s="38" t="n">
        <v>2522.72</v>
      </c>
      <c r="L160" s="38" t="n">
        <v>2522.72</v>
      </c>
      <c r="M160" s="37" t="n">
        <v>7566.16</v>
      </c>
      <c r="N160" s="39" t="n">
        <v>15051.96</v>
      </c>
      <c r="O160" s="38" t="n">
        <v>2522.72</v>
      </c>
      <c r="P160" s="38" t="n">
        <v>2522.72</v>
      </c>
      <c r="Q160" s="38" t="n">
        <v>2522.72</v>
      </c>
      <c r="R160" s="37" t="n">
        <v>7568.16</v>
      </c>
      <c r="S160" s="38" t="n">
        <v>2522.72</v>
      </c>
      <c r="T160" s="38" t="n">
        <v>2522.72</v>
      </c>
      <c r="U160" s="38" t="n">
        <v>2522.72</v>
      </c>
      <c r="V160" s="37" t="n">
        <v>7568.16</v>
      </c>
      <c r="W160" s="40" t="n">
        <v>30188.28</v>
      </c>
      <c r="X160" s="41"/>
    </row>
    <row r="161" s="42" customFormat="true" ht="34.9" hidden="false" customHeight="true" outlineLevel="0" collapsed="false">
      <c r="A161" s="43" t="n">
        <f aca="false">A160+1</f>
        <v>149</v>
      </c>
      <c r="B161" s="44" t="n">
        <v>3251</v>
      </c>
      <c r="C161" s="45" t="s">
        <v>482</v>
      </c>
      <c r="D161" s="46" t="s">
        <v>483</v>
      </c>
      <c r="E161" s="35" t="s">
        <v>484</v>
      </c>
      <c r="F161" s="36" t="n">
        <v>1240.38</v>
      </c>
      <c r="G161" s="36" t="n">
        <v>1240.38</v>
      </c>
      <c r="H161" s="36" t="n">
        <v>1257.44</v>
      </c>
      <c r="I161" s="37" t="n">
        <v>3738.2</v>
      </c>
      <c r="J161" s="38" t="n">
        <v>1260.36</v>
      </c>
      <c r="K161" s="38" t="n">
        <v>1261.36</v>
      </c>
      <c r="L161" s="38" t="n">
        <v>1261.36</v>
      </c>
      <c r="M161" s="37" t="n">
        <v>3783.08</v>
      </c>
      <c r="N161" s="39" t="n">
        <v>7521.28</v>
      </c>
      <c r="O161" s="38" t="n">
        <v>1261.36</v>
      </c>
      <c r="P161" s="38" t="n">
        <v>1261.36</v>
      </c>
      <c r="Q161" s="38" t="n">
        <v>1261.36</v>
      </c>
      <c r="R161" s="37" t="n">
        <v>3784.08</v>
      </c>
      <c r="S161" s="38" t="n">
        <v>1261.36</v>
      </c>
      <c r="T161" s="38" t="n">
        <v>1261.36</v>
      </c>
      <c r="U161" s="38" t="n">
        <v>1261.36</v>
      </c>
      <c r="V161" s="37" t="n">
        <v>3784.08</v>
      </c>
      <c r="W161" s="40" t="n">
        <v>15089.44</v>
      </c>
      <c r="X161" s="41"/>
    </row>
    <row r="162" s="55" customFormat="true" ht="34.9" hidden="false" customHeight="true" outlineLevel="0" collapsed="false">
      <c r="A162" s="47"/>
      <c r="B162" s="48" t="n">
        <v>3252</v>
      </c>
      <c r="C162" s="49" t="s">
        <v>485</v>
      </c>
      <c r="D162" s="50" t="s">
        <v>486</v>
      </c>
      <c r="E162" s="51" t="s">
        <v>487</v>
      </c>
      <c r="F162" s="52" t="n">
        <v>1240.38</v>
      </c>
      <c r="G162" s="52" t="n">
        <v>1240.38</v>
      </c>
      <c r="H162" s="52" t="n">
        <v>-463.96</v>
      </c>
      <c r="I162" s="53" t="n">
        <v>2016.8</v>
      </c>
      <c r="J162" s="53" t="n">
        <v>0</v>
      </c>
      <c r="K162" s="53" t="n">
        <v>0</v>
      </c>
      <c r="L162" s="53" t="n">
        <v>0</v>
      </c>
      <c r="M162" s="53" t="n">
        <v>0</v>
      </c>
      <c r="N162" s="54" t="n">
        <v>2016.8</v>
      </c>
      <c r="O162" s="53" t="n">
        <v>0</v>
      </c>
      <c r="P162" s="53" t="n">
        <v>0</v>
      </c>
      <c r="Q162" s="53" t="n">
        <v>0</v>
      </c>
      <c r="R162" s="53" t="n">
        <v>0</v>
      </c>
      <c r="S162" s="53" t="n">
        <v>0</v>
      </c>
      <c r="T162" s="53" t="n">
        <v>0</v>
      </c>
      <c r="U162" s="53" t="n">
        <v>0</v>
      </c>
      <c r="V162" s="53" t="n">
        <v>0</v>
      </c>
      <c r="W162" s="53" t="n">
        <v>2016.8</v>
      </c>
      <c r="X162" s="41"/>
    </row>
    <row r="163" s="42" customFormat="true" ht="34.9" hidden="false" customHeight="true" outlineLevel="0" collapsed="false">
      <c r="A163" s="43" t="n">
        <v>150</v>
      </c>
      <c r="B163" s="44" t="n">
        <v>3253</v>
      </c>
      <c r="C163" s="45" t="s">
        <v>488</v>
      </c>
      <c r="D163" s="46" t="s">
        <v>489</v>
      </c>
      <c r="E163" s="35" t="s">
        <v>490</v>
      </c>
      <c r="F163" s="36" t="n">
        <v>1240.38</v>
      </c>
      <c r="G163" s="36" t="n">
        <v>1240.38</v>
      </c>
      <c r="H163" s="36" t="n">
        <v>1253.64</v>
      </c>
      <c r="I163" s="37" t="n">
        <v>3734.4</v>
      </c>
      <c r="J163" s="38" t="n">
        <v>1260.36</v>
      </c>
      <c r="K163" s="38" t="n">
        <v>1261.36</v>
      </c>
      <c r="L163" s="38" t="n">
        <v>1261.36</v>
      </c>
      <c r="M163" s="37" t="n">
        <v>3783.08</v>
      </c>
      <c r="N163" s="39" t="n">
        <v>7517.48</v>
      </c>
      <c r="O163" s="38" t="n">
        <v>1261.36</v>
      </c>
      <c r="P163" s="38" t="n">
        <v>1261.36</v>
      </c>
      <c r="Q163" s="38" t="n">
        <v>1261.36</v>
      </c>
      <c r="R163" s="37" t="n">
        <v>3784.08</v>
      </c>
      <c r="S163" s="38" t="n">
        <v>1261.36</v>
      </c>
      <c r="T163" s="38" t="n">
        <v>1261.36</v>
      </c>
      <c r="U163" s="38" t="n">
        <v>1261.36</v>
      </c>
      <c r="V163" s="37" t="n">
        <v>3784.08</v>
      </c>
      <c r="W163" s="40" t="n">
        <v>15085.64</v>
      </c>
      <c r="X163" s="41"/>
    </row>
    <row r="164" s="42" customFormat="true" ht="34.9" hidden="false" customHeight="true" outlineLevel="0" collapsed="false">
      <c r="A164" s="43" t="n">
        <f aca="false">A163+1</f>
        <v>151</v>
      </c>
      <c r="B164" s="44" t="n">
        <v>3254</v>
      </c>
      <c r="C164" s="45" t="s">
        <v>491</v>
      </c>
      <c r="D164" s="46" t="s">
        <v>492</v>
      </c>
      <c r="E164" s="35" t="s">
        <v>493</v>
      </c>
      <c r="F164" s="36" t="n">
        <v>1860.56</v>
      </c>
      <c r="G164" s="36" t="n">
        <v>1860.56</v>
      </c>
      <c r="H164" s="36" t="n">
        <v>1885.48</v>
      </c>
      <c r="I164" s="37" t="n">
        <v>5606.6</v>
      </c>
      <c r="J164" s="38" t="n">
        <v>1890.54</v>
      </c>
      <c r="K164" s="38" t="n">
        <v>1892.04</v>
      </c>
      <c r="L164" s="38" t="n">
        <v>1892.04</v>
      </c>
      <c r="M164" s="37" t="n">
        <v>5674.62</v>
      </c>
      <c r="N164" s="39" t="n">
        <v>11281.22</v>
      </c>
      <c r="O164" s="38" t="n">
        <v>1892.04</v>
      </c>
      <c r="P164" s="38" t="n">
        <v>1892.04</v>
      </c>
      <c r="Q164" s="38" t="n">
        <v>1892.04</v>
      </c>
      <c r="R164" s="37" t="n">
        <v>5676.12</v>
      </c>
      <c r="S164" s="38" t="n">
        <v>1892.04</v>
      </c>
      <c r="T164" s="38" t="n">
        <v>1892.04</v>
      </c>
      <c r="U164" s="38" t="n">
        <v>1892.04</v>
      </c>
      <c r="V164" s="37" t="n">
        <v>5676.12</v>
      </c>
      <c r="W164" s="40" t="n">
        <v>22633.46</v>
      </c>
      <c r="X164" s="41"/>
    </row>
    <row r="165" s="42" customFormat="true" ht="34.9" hidden="false" customHeight="true" outlineLevel="0" collapsed="false">
      <c r="A165" s="43" t="n">
        <f aca="false">A164+1</f>
        <v>152</v>
      </c>
      <c r="B165" s="44" t="n">
        <v>3255</v>
      </c>
      <c r="C165" s="45" t="s">
        <v>494</v>
      </c>
      <c r="D165" s="46" t="s">
        <v>495</v>
      </c>
      <c r="E165" s="35" t="s">
        <v>496</v>
      </c>
      <c r="F165" s="36" t="n">
        <v>1240.38</v>
      </c>
      <c r="G165" s="36" t="n">
        <v>1240.38</v>
      </c>
      <c r="H165" s="36" t="n">
        <v>1260.24</v>
      </c>
      <c r="I165" s="37" t="n">
        <v>3741</v>
      </c>
      <c r="J165" s="38" t="n">
        <v>1260.36</v>
      </c>
      <c r="K165" s="38" t="n">
        <v>1261.36</v>
      </c>
      <c r="L165" s="38" t="n">
        <v>1261.36</v>
      </c>
      <c r="M165" s="37" t="n">
        <v>3783.08</v>
      </c>
      <c r="N165" s="39" t="n">
        <v>7524.08</v>
      </c>
      <c r="O165" s="38" t="n">
        <v>1261.36</v>
      </c>
      <c r="P165" s="38" t="n">
        <v>1261.36</v>
      </c>
      <c r="Q165" s="38" t="n">
        <v>1261.36</v>
      </c>
      <c r="R165" s="37" t="n">
        <v>3784.08</v>
      </c>
      <c r="S165" s="38" t="n">
        <v>1261.36</v>
      </c>
      <c r="T165" s="38" t="n">
        <v>1261.36</v>
      </c>
      <c r="U165" s="38" t="n">
        <v>1261.36</v>
      </c>
      <c r="V165" s="37" t="n">
        <v>3784.08</v>
      </c>
      <c r="W165" s="40" t="n">
        <v>15092.24</v>
      </c>
      <c r="X165" s="41"/>
    </row>
    <row r="166" s="42" customFormat="true" ht="34.9" hidden="false" customHeight="true" outlineLevel="0" collapsed="false">
      <c r="A166" s="43" t="n">
        <f aca="false">A165+1</f>
        <v>153</v>
      </c>
      <c r="B166" s="44" t="n">
        <v>3256</v>
      </c>
      <c r="C166" s="45" t="s">
        <v>497</v>
      </c>
      <c r="D166" s="46" t="s">
        <v>498</v>
      </c>
      <c r="E166" s="35" t="s">
        <v>499</v>
      </c>
      <c r="F166" s="36" t="n">
        <v>1240.38</v>
      </c>
      <c r="G166" s="36" t="n">
        <v>1240.38</v>
      </c>
      <c r="H166" s="36" t="n">
        <v>1251.24</v>
      </c>
      <c r="I166" s="37" t="n">
        <v>3732</v>
      </c>
      <c r="J166" s="38" t="n">
        <v>1260.36</v>
      </c>
      <c r="K166" s="38" t="n">
        <v>1261.36</v>
      </c>
      <c r="L166" s="38" t="n">
        <v>1261.36</v>
      </c>
      <c r="M166" s="37" t="n">
        <v>3783.08</v>
      </c>
      <c r="N166" s="39" t="n">
        <v>7515.08</v>
      </c>
      <c r="O166" s="38" t="n">
        <v>1261.36</v>
      </c>
      <c r="P166" s="38" t="n">
        <v>1261.36</v>
      </c>
      <c r="Q166" s="38" t="n">
        <v>1261.36</v>
      </c>
      <c r="R166" s="37" t="n">
        <v>3784.08</v>
      </c>
      <c r="S166" s="38" t="n">
        <v>1261.36</v>
      </c>
      <c r="T166" s="38" t="n">
        <v>1261.36</v>
      </c>
      <c r="U166" s="38" t="n">
        <v>1261.36</v>
      </c>
      <c r="V166" s="37" t="n">
        <v>3784.08</v>
      </c>
      <c r="W166" s="40" t="n">
        <v>15083.24</v>
      </c>
      <c r="X166" s="41"/>
    </row>
    <row r="167" s="42" customFormat="true" ht="34.9" hidden="false" customHeight="true" outlineLevel="0" collapsed="false">
      <c r="A167" s="43" t="n">
        <f aca="false">A166+1</f>
        <v>154</v>
      </c>
      <c r="B167" s="44" t="n">
        <v>3257</v>
      </c>
      <c r="C167" s="45" t="s">
        <v>500</v>
      </c>
      <c r="D167" s="46" t="s">
        <v>501</v>
      </c>
      <c r="E167" s="35" t="s">
        <v>502</v>
      </c>
      <c r="F167" s="36" t="n">
        <v>1240.38</v>
      </c>
      <c r="G167" s="36" t="n">
        <v>1240.38</v>
      </c>
      <c r="H167" s="36" t="n">
        <v>1253.24</v>
      </c>
      <c r="I167" s="37" t="n">
        <v>3734</v>
      </c>
      <c r="J167" s="38" t="n">
        <v>1260.36</v>
      </c>
      <c r="K167" s="38" t="n">
        <v>1261.36</v>
      </c>
      <c r="L167" s="38" t="n">
        <v>1261.36</v>
      </c>
      <c r="M167" s="37" t="n">
        <v>3783.08</v>
      </c>
      <c r="N167" s="39" t="n">
        <v>7517.08</v>
      </c>
      <c r="O167" s="38" t="n">
        <v>1261.36</v>
      </c>
      <c r="P167" s="38" t="n">
        <v>1261.36</v>
      </c>
      <c r="Q167" s="38" t="n">
        <v>1261.36</v>
      </c>
      <c r="R167" s="37" t="n">
        <v>3784.08</v>
      </c>
      <c r="S167" s="38" t="n">
        <v>1261.36</v>
      </c>
      <c r="T167" s="38" t="n">
        <v>1261.36</v>
      </c>
      <c r="U167" s="38" t="n">
        <v>1261.36</v>
      </c>
      <c r="V167" s="37" t="n">
        <v>3784.08</v>
      </c>
      <c r="W167" s="40" t="n">
        <v>15085.24</v>
      </c>
      <c r="X167" s="41"/>
    </row>
    <row r="168" s="42" customFormat="true" ht="34.9" hidden="false" customHeight="true" outlineLevel="0" collapsed="false">
      <c r="A168" s="43" t="n">
        <f aca="false">A167+1</f>
        <v>155</v>
      </c>
      <c r="B168" s="44" t="n">
        <v>3258</v>
      </c>
      <c r="C168" s="45" t="s">
        <v>503</v>
      </c>
      <c r="D168" s="46" t="s">
        <v>504</v>
      </c>
      <c r="E168" s="35" t="s">
        <v>505</v>
      </c>
      <c r="F168" s="36" t="n">
        <v>1860.57</v>
      </c>
      <c r="G168" s="36" t="n">
        <v>1860.57</v>
      </c>
      <c r="H168" s="36" t="n">
        <v>1863.86</v>
      </c>
      <c r="I168" s="37" t="n">
        <v>5585</v>
      </c>
      <c r="J168" s="38" t="n">
        <v>1890.54</v>
      </c>
      <c r="K168" s="38" t="n">
        <v>1892.04</v>
      </c>
      <c r="L168" s="38" t="n">
        <v>1892.04</v>
      </c>
      <c r="M168" s="37" t="n">
        <v>5674.62</v>
      </c>
      <c r="N168" s="39" t="n">
        <v>11259.62</v>
      </c>
      <c r="O168" s="38" t="n">
        <v>1892.04</v>
      </c>
      <c r="P168" s="38" t="n">
        <v>1892.04</v>
      </c>
      <c r="Q168" s="38" t="n">
        <v>1892.04</v>
      </c>
      <c r="R168" s="37" t="n">
        <v>5676.12</v>
      </c>
      <c r="S168" s="38" t="n">
        <v>1892.04</v>
      </c>
      <c r="T168" s="38" t="n">
        <v>1892.04</v>
      </c>
      <c r="U168" s="38" t="n">
        <v>1892.04</v>
      </c>
      <c r="V168" s="37" t="n">
        <v>5676.12</v>
      </c>
      <c r="W168" s="40" t="n">
        <v>22611.86</v>
      </c>
      <c r="X168" s="41"/>
    </row>
    <row r="169" s="42" customFormat="true" ht="34.9" hidden="false" customHeight="true" outlineLevel="0" collapsed="false">
      <c r="A169" s="43" t="n">
        <f aca="false">A168+1</f>
        <v>156</v>
      </c>
      <c r="B169" s="44" t="n">
        <v>3259</v>
      </c>
      <c r="C169" s="45" t="s">
        <v>506</v>
      </c>
      <c r="D169" s="46" t="s">
        <v>507</v>
      </c>
      <c r="E169" s="35" t="s">
        <v>508</v>
      </c>
      <c r="F169" s="36" t="n">
        <v>1860.57</v>
      </c>
      <c r="G169" s="36" t="n">
        <v>1860.57</v>
      </c>
      <c r="H169" s="36" t="n">
        <v>1827.26</v>
      </c>
      <c r="I169" s="37" t="n">
        <v>5548.4</v>
      </c>
      <c r="J169" s="38" t="n">
        <v>1890.54</v>
      </c>
      <c r="K169" s="38" t="n">
        <v>1892.04</v>
      </c>
      <c r="L169" s="38" t="n">
        <v>1892.04</v>
      </c>
      <c r="M169" s="37" t="n">
        <v>5674.62</v>
      </c>
      <c r="N169" s="39" t="n">
        <v>11223.02</v>
      </c>
      <c r="O169" s="38" t="n">
        <v>1892.04</v>
      </c>
      <c r="P169" s="38" t="n">
        <v>1892.04</v>
      </c>
      <c r="Q169" s="38" t="n">
        <v>1892.04</v>
      </c>
      <c r="R169" s="37" t="n">
        <v>5676.12</v>
      </c>
      <c r="S169" s="38" t="n">
        <v>1892.04</v>
      </c>
      <c r="T169" s="38" t="n">
        <v>1892.04</v>
      </c>
      <c r="U169" s="38" t="n">
        <v>1892.04</v>
      </c>
      <c r="V169" s="37" t="n">
        <v>5676.12</v>
      </c>
      <c r="W169" s="40" t="n">
        <v>22575.26</v>
      </c>
      <c r="X169" s="41"/>
    </row>
    <row r="170" s="42" customFormat="true" ht="34.9" hidden="false" customHeight="true" outlineLevel="0" collapsed="false">
      <c r="A170" s="43" t="n">
        <f aca="false">A169+1</f>
        <v>157</v>
      </c>
      <c r="B170" s="44" t="n">
        <v>3260</v>
      </c>
      <c r="C170" s="45" t="s">
        <v>509</v>
      </c>
      <c r="D170" s="46" t="s">
        <v>510</v>
      </c>
      <c r="E170" s="35" t="s">
        <v>511</v>
      </c>
      <c r="F170" s="36" t="n">
        <v>2480.76</v>
      </c>
      <c r="G170" s="36" t="n">
        <v>2480.76</v>
      </c>
      <c r="H170" s="36" t="n">
        <v>2507.88</v>
      </c>
      <c r="I170" s="37" t="n">
        <v>7469.4</v>
      </c>
      <c r="J170" s="38" t="n">
        <v>2520.72</v>
      </c>
      <c r="K170" s="38" t="n">
        <v>2522.72</v>
      </c>
      <c r="L170" s="38" t="n">
        <v>2522.72</v>
      </c>
      <c r="M170" s="37" t="n">
        <v>7566.16</v>
      </c>
      <c r="N170" s="39" t="n">
        <v>15035.56</v>
      </c>
      <c r="O170" s="38" t="n">
        <v>2522.72</v>
      </c>
      <c r="P170" s="38" t="n">
        <v>2522.72</v>
      </c>
      <c r="Q170" s="38" t="n">
        <v>2522.72</v>
      </c>
      <c r="R170" s="37" t="n">
        <v>7568.16</v>
      </c>
      <c r="S170" s="38" t="n">
        <v>2522.72</v>
      </c>
      <c r="T170" s="38" t="n">
        <v>2522.72</v>
      </c>
      <c r="U170" s="38" t="n">
        <v>2522.72</v>
      </c>
      <c r="V170" s="37" t="n">
        <v>7568.16</v>
      </c>
      <c r="W170" s="40" t="n">
        <v>30171.88</v>
      </c>
      <c r="X170" s="41"/>
    </row>
    <row r="171" s="42" customFormat="true" ht="34.9" hidden="false" customHeight="true" outlineLevel="0" collapsed="false">
      <c r="A171" s="43" t="n">
        <f aca="false">A170+1</f>
        <v>158</v>
      </c>
      <c r="B171" s="44" t="n">
        <v>3261</v>
      </c>
      <c r="C171" s="45" t="s">
        <v>512</v>
      </c>
      <c r="D171" s="46" t="s">
        <v>513</v>
      </c>
      <c r="E171" s="35" t="s">
        <v>514</v>
      </c>
      <c r="F171" s="36" t="n">
        <v>1240.38</v>
      </c>
      <c r="G171" s="36" t="n">
        <v>1240.38</v>
      </c>
      <c r="H171" s="36" t="n">
        <v>1263.24</v>
      </c>
      <c r="I171" s="37" t="n">
        <v>3744</v>
      </c>
      <c r="J171" s="38" t="n">
        <v>1260.36</v>
      </c>
      <c r="K171" s="38" t="n">
        <v>1261.36</v>
      </c>
      <c r="L171" s="38" t="n">
        <v>1261.36</v>
      </c>
      <c r="M171" s="37" t="n">
        <v>3783.08</v>
      </c>
      <c r="N171" s="39" t="n">
        <v>7527.08</v>
      </c>
      <c r="O171" s="38" t="n">
        <v>1261.36</v>
      </c>
      <c r="P171" s="38" t="n">
        <v>1261.36</v>
      </c>
      <c r="Q171" s="38" t="n">
        <v>1261.36</v>
      </c>
      <c r="R171" s="37" t="n">
        <v>3784.08</v>
      </c>
      <c r="S171" s="38" t="n">
        <v>1261.36</v>
      </c>
      <c r="T171" s="38" t="n">
        <v>1261.36</v>
      </c>
      <c r="U171" s="38" t="n">
        <v>1261.36</v>
      </c>
      <c r="V171" s="37" t="n">
        <v>3784.08</v>
      </c>
      <c r="W171" s="40" t="n">
        <v>15095.24</v>
      </c>
      <c r="X171" s="41"/>
    </row>
    <row r="172" s="42" customFormat="true" ht="34.9" hidden="false" customHeight="true" outlineLevel="0" collapsed="false">
      <c r="A172" s="43" t="n">
        <f aca="false">A171+1</f>
        <v>159</v>
      </c>
      <c r="B172" s="44" t="n">
        <v>3262</v>
      </c>
      <c r="C172" s="45" t="s">
        <v>515</v>
      </c>
      <c r="D172" s="46" t="s">
        <v>516</v>
      </c>
      <c r="E172" s="35" t="s">
        <v>517</v>
      </c>
      <c r="F172" s="36" t="n">
        <v>1550.47</v>
      </c>
      <c r="G172" s="36" t="n">
        <v>1550.47</v>
      </c>
      <c r="H172" s="36" t="n">
        <v>1402.06</v>
      </c>
      <c r="I172" s="37" t="n">
        <v>4503</v>
      </c>
      <c r="J172" s="38" t="n">
        <v>1575.45</v>
      </c>
      <c r="K172" s="38" t="n">
        <v>1576.7</v>
      </c>
      <c r="L172" s="38" t="n">
        <v>1576.7</v>
      </c>
      <c r="M172" s="37" t="n">
        <v>4728.85</v>
      </c>
      <c r="N172" s="39" t="n">
        <v>9231.85</v>
      </c>
      <c r="O172" s="38" t="n">
        <v>1576.7</v>
      </c>
      <c r="P172" s="38" t="n">
        <v>1576.7</v>
      </c>
      <c r="Q172" s="38" t="n">
        <v>1576.7</v>
      </c>
      <c r="R172" s="37" t="n">
        <v>4730.1</v>
      </c>
      <c r="S172" s="38" t="n">
        <v>1576.7</v>
      </c>
      <c r="T172" s="38" t="n">
        <v>1576.7</v>
      </c>
      <c r="U172" s="38" t="n">
        <v>1576.7</v>
      </c>
      <c r="V172" s="37" t="n">
        <v>4730.1</v>
      </c>
      <c r="W172" s="40" t="n">
        <v>18692.05</v>
      </c>
      <c r="X172" s="41"/>
    </row>
    <row r="173" s="42" customFormat="true" ht="34.9" hidden="false" customHeight="true" outlineLevel="0" collapsed="false">
      <c r="A173" s="43" t="n">
        <f aca="false">A172+1</f>
        <v>160</v>
      </c>
      <c r="B173" s="44" t="n">
        <v>3263</v>
      </c>
      <c r="C173" s="58" t="s">
        <v>518</v>
      </c>
      <c r="D173" s="46" t="s">
        <v>519</v>
      </c>
      <c r="E173" s="35" t="s">
        <v>520</v>
      </c>
      <c r="F173" s="36" t="n">
        <v>23102.07</v>
      </c>
      <c r="G173" s="36" t="n">
        <v>23102.07</v>
      </c>
      <c r="H173" s="36" t="n">
        <v>23502.26</v>
      </c>
      <c r="I173" s="37" t="n">
        <v>69706.4</v>
      </c>
      <c r="J173" s="38" t="n">
        <v>23474.25</v>
      </c>
      <c r="K173" s="38" t="n">
        <v>26507.96</v>
      </c>
      <c r="L173" s="38" t="n">
        <v>26507.96</v>
      </c>
      <c r="M173" s="37" t="n">
        <v>76490.17</v>
      </c>
      <c r="N173" s="39" t="n">
        <v>146196.57</v>
      </c>
      <c r="O173" s="38" t="n">
        <v>26507.96</v>
      </c>
      <c r="P173" s="38" t="n">
        <v>26507.96</v>
      </c>
      <c r="Q173" s="38" t="n">
        <v>26507.96</v>
      </c>
      <c r="R173" s="37" t="n">
        <v>79523.88</v>
      </c>
      <c r="S173" s="38" t="n">
        <v>26507.96</v>
      </c>
      <c r="T173" s="38" t="n">
        <v>26507.96</v>
      </c>
      <c r="U173" s="38" t="n">
        <v>26507.96</v>
      </c>
      <c r="V173" s="37" t="n">
        <v>79523.88</v>
      </c>
      <c r="W173" s="40" t="n">
        <v>305244.33</v>
      </c>
      <c r="X173" s="41"/>
    </row>
    <row r="174" s="42" customFormat="true" ht="34.9" hidden="false" customHeight="true" outlineLevel="0" collapsed="false">
      <c r="A174" s="43" t="n">
        <f aca="false">A173+1</f>
        <v>161</v>
      </c>
      <c r="B174" s="44" t="n">
        <v>3265</v>
      </c>
      <c r="C174" s="45" t="s">
        <v>521</v>
      </c>
      <c r="D174" s="46" t="s">
        <v>522</v>
      </c>
      <c r="E174" s="35" t="s">
        <v>523</v>
      </c>
      <c r="F174" s="36" t="n">
        <v>1550.47</v>
      </c>
      <c r="G174" s="36" t="n">
        <v>1550.47</v>
      </c>
      <c r="H174" s="36" t="n">
        <v>1552.26</v>
      </c>
      <c r="I174" s="37" t="n">
        <v>4653.2</v>
      </c>
      <c r="J174" s="38" t="n">
        <v>1575.45</v>
      </c>
      <c r="K174" s="38" t="n">
        <v>1576.7</v>
      </c>
      <c r="L174" s="38" t="n">
        <v>1576.7</v>
      </c>
      <c r="M174" s="37" t="n">
        <v>4728.85</v>
      </c>
      <c r="N174" s="39" t="n">
        <v>9382.05</v>
      </c>
      <c r="O174" s="38" t="n">
        <v>1576.7</v>
      </c>
      <c r="P174" s="38" t="n">
        <v>1576.7</v>
      </c>
      <c r="Q174" s="38" t="n">
        <v>1576.7</v>
      </c>
      <c r="R174" s="37" t="n">
        <v>4730.1</v>
      </c>
      <c r="S174" s="38" t="n">
        <v>1576.7</v>
      </c>
      <c r="T174" s="38" t="n">
        <v>1576.7</v>
      </c>
      <c r="U174" s="38" t="n">
        <v>1576.7</v>
      </c>
      <c r="V174" s="37" t="n">
        <v>4730.1</v>
      </c>
      <c r="W174" s="40" t="n">
        <v>18842.25</v>
      </c>
      <c r="X174" s="41"/>
    </row>
    <row r="175" s="42" customFormat="true" ht="34.9" hidden="false" customHeight="true" outlineLevel="0" collapsed="false">
      <c r="A175" s="43" t="n">
        <f aca="false">A174+1</f>
        <v>162</v>
      </c>
      <c r="B175" s="44" t="n">
        <v>3266</v>
      </c>
      <c r="C175" s="45" t="s">
        <v>524</v>
      </c>
      <c r="D175" s="46" t="s">
        <v>525</v>
      </c>
      <c r="E175" s="35" t="s">
        <v>526</v>
      </c>
      <c r="F175" s="36" t="n">
        <v>4341.32</v>
      </c>
      <c r="G175" s="36" t="n">
        <v>4341.32</v>
      </c>
      <c r="H175" s="36" t="n">
        <v>4282.76</v>
      </c>
      <c r="I175" s="37" t="n">
        <v>12965.4</v>
      </c>
      <c r="J175" s="38" t="n">
        <v>4411.26</v>
      </c>
      <c r="K175" s="38" t="n">
        <v>4414.76</v>
      </c>
      <c r="L175" s="38" t="n">
        <v>4414.76</v>
      </c>
      <c r="M175" s="37" t="n">
        <v>13240.78</v>
      </c>
      <c r="N175" s="39" t="n">
        <v>26206.18</v>
      </c>
      <c r="O175" s="38" t="n">
        <v>4414.76</v>
      </c>
      <c r="P175" s="38" t="n">
        <v>4414.76</v>
      </c>
      <c r="Q175" s="38" t="n">
        <v>4414.76</v>
      </c>
      <c r="R175" s="37" t="n">
        <v>13244.28</v>
      </c>
      <c r="S175" s="38" t="n">
        <v>4414.76</v>
      </c>
      <c r="T175" s="38" t="n">
        <v>4414.76</v>
      </c>
      <c r="U175" s="38" t="n">
        <v>4414.76</v>
      </c>
      <c r="V175" s="37" t="n">
        <v>13244.28</v>
      </c>
      <c r="W175" s="40" t="n">
        <v>52694.74</v>
      </c>
      <c r="X175" s="41"/>
    </row>
    <row r="176" s="42" customFormat="true" ht="34.9" hidden="false" customHeight="true" outlineLevel="0" collapsed="false">
      <c r="A176" s="43" t="n">
        <f aca="false">A175+1</f>
        <v>163</v>
      </c>
      <c r="B176" s="44" t="n">
        <v>3268</v>
      </c>
      <c r="C176" s="45" t="s">
        <v>527</v>
      </c>
      <c r="D176" s="46" t="s">
        <v>528</v>
      </c>
      <c r="E176" s="35" t="s">
        <v>529</v>
      </c>
      <c r="F176" s="36" t="n">
        <v>4341.32</v>
      </c>
      <c r="G176" s="36" t="n">
        <v>4341.32</v>
      </c>
      <c r="H176" s="36" t="n">
        <v>4400.16</v>
      </c>
      <c r="I176" s="37" t="n">
        <v>13082.8</v>
      </c>
      <c r="J176" s="38" t="n">
        <v>4411.26</v>
      </c>
      <c r="K176" s="38" t="n">
        <v>6188.39</v>
      </c>
      <c r="L176" s="38" t="n">
        <v>6188.39</v>
      </c>
      <c r="M176" s="37" t="n">
        <v>16788.04</v>
      </c>
      <c r="N176" s="39" t="n">
        <v>29870.84</v>
      </c>
      <c r="O176" s="38" t="n">
        <v>6188.39</v>
      </c>
      <c r="P176" s="38" t="n">
        <v>6188.39</v>
      </c>
      <c r="Q176" s="38" t="n">
        <v>6188.39</v>
      </c>
      <c r="R176" s="37" t="n">
        <v>18565.17</v>
      </c>
      <c r="S176" s="38" t="n">
        <v>6188.39</v>
      </c>
      <c r="T176" s="38" t="n">
        <v>6188.39</v>
      </c>
      <c r="U176" s="38" t="n">
        <v>6188.39</v>
      </c>
      <c r="V176" s="37" t="n">
        <v>18565.17</v>
      </c>
      <c r="W176" s="40" t="n">
        <v>67001.18</v>
      </c>
      <c r="X176" s="41"/>
    </row>
    <row r="177" s="42" customFormat="true" ht="34.9" hidden="false" customHeight="true" outlineLevel="0" collapsed="false">
      <c r="A177" s="43" t="n">
        <f aca="false">A176+1</f>
        <v>164</v>
      </c>
      <c r="B177" s="44" t="n">
        <v>3269</v>
      </c>
      <c r="C177" s="45" t="s">
        <v>530</v>
      </c>
      <c r="D177" s="46" t="s">
        <v>531</v>
      </c>
      <c r="E177" s="35" t="s">
        <v>532</v>
      </c>
      <c r="F177" s="36" t="n">
        <v>1860.57</v>
      </c>
      <c r="G177" s="36" t="n">
        <v>1860.57</v>
      </c>
      <c r="H177" s="36" t="n">
        <v>1875.46</v>
      </c>
      <c r="I177" s="37" t="n">
        <v>5596.6</v>
      </c>
      <c r="J177" s="38" t="n">
        <v>1890.54</v>
      </c>
      <c r="K177" s="38" t="n">
        <v>1892.04</v>
      </c>
      <c r="L177" s="38" t="n">
        <v>1892.04</v>
      </c>
      <c r="M177" s="37" t="n">
        <v>5674.62</v>
      </c>
      <c r="N177" s="39" t="n">
        <v>11271.22</v>
      </c>
      <c r="O177" s="38" t="n">
        <v>1892.04</v>
      </c>
      <c r="P177" s="38" t="n">
        <v>1892.04</v>
      </c>
      <c r="Q177" s="38" t="n">
        <v>1892.04</v>
      </c>
      <c r="R177" s="37" t="n">
        <v>5676.12</v>
      </c>
      <c r="S177" s="38" t="n">
        <v>1892.04</v>
      </c>
      <c r="T177" s="38" t="n">
        <v>1892.04</v>
      </c>
      <c r="U177" s="38" t="n">
        <v>1892.04</v>
      </c>
      <c r="V177" s="37" t="n">
        <v>5676.12</v>
      </c>
      <c r="W177" s="40" t="n">
        <v>22623.46</v>
      </c>
      <c r="X177" s="41"/>
    </row>
    <row r="178" s="42" customFormat="true" ht="34.9" hidden="false" customHeight="true" outlineLevel="0" collapsed="false">
      <c r="A178" s="43" t="n">
        <f aca="false">A177+1</f>
        <v>165</v>
      </c>
      <c r="B178" s="44" t="n">
        <v>3271</v>
      </c>
      <c r="C178" s="45" t="s">
        <v>533</v>
      </c>
      <c r="D178" s="46" t="s">
        <v>534</v>
      </c>
      <c r="E178" s="35" t="s">
        <v>535</v>
      </c>
      <c r="F178" s="36" t="n">
        <v>1860.57</v>
      </c>
      <c r="G178" s="36" t="n">
        <v>1860.57</v>
      </c>
      <c r="H178" s="36" t="n">
        <v>1885.46</v>
      </c>
      <c r="I178" s="37" t="n">
        <v>5606.6</v>
      </c>
      <c r="J178" s="38" t="n">
        <v>1890.54</v>
      </c>
      <c r="K178" s="38" t="n">
        <v>2424.13</v>
      </c>
      <c r="L178" s="38" t="n">
        <v>2424.13</v>
      </c>
      <c r="M178" s="37" t="n">
        <v>6738.8</v>
      </c>
      <c r="N178" s="39" t="n">
        <v>12345.4</v>
      </c>
      <c r="O178" s="38" t="n">
        <v>2424.13</v>
      </c>
      <c r="P178" s="38" t="n">
        <v>2424.13</v>
      </c>
      <c r="Q178" s="38" t="n">
        <v>2424.13</v>
      </c>
      <c r="R178" s="37" t="n">
        <v>7272.39</v>
      </c>
      <c r="S178" s="38" t="n">
        <v>2424.13</v>
      </c>
      <c r="T178" s="38" t="n">
        <v>2424.13</v>
      </c>
      <c r="U178" s="38" t="n">
        <v>2424.13</v>
      </c>
      <c r="V178" s="37" t="n">
        <v>7272.39</v>
      </c>
      <c r="W178" s="40" t="n">
        <v>26890.18</v>
      </c>
      <c r="X178" s="41"/>
    </row>
    <row r="179" s="42" customFormat="true" ht="34.9" hidden="false" customHeight="true" outlineLevel="0" collapsed="false">
      <c r="A179" s="43" t="n">
        <f aca="false">A178+1</f>
        <v>166</v>
      </c>
      <c r="B179" s="44" t="n">
        <v>3272</v>
      </c>
      <c r="C179" s="45" t="s">
        <v>536</v>
      </c>
      <c r="D179" s="46" t="s">
        <v>537</v>
      </c>
      <c r="E179" s="35" t="s">
        <v>538</v>
      </c>
      <c r="F179" s="38" t="n">
        <v>6046.86</v>
      </c>
      <c r="G179" s="38" t="n">
        <v>6046.86</v>
      </c>
      <c r="H179" s="38" t="n">
        <v>6153.28</v>
      </c>
      <c r="I179" s="37" t="n">
        <v>18247</v>
      </c>
      <c r="J179" s="38" t="n">
        <v>7089.57</v>
      </c>
      <c r="K179" s="38" t="n">
        <v>11883.94</v>
      </c>
      <c r="L179" s="38" t="n">
        <v>11883.94</v>
      </c>
      <c r="M179" s="37" t="n">
        <v>30857.45</v>
      </c>
      <c r="N179" s="39" t="n">
        <v>49104.45</v>
      </c>
      <c r="O179" s="38" t="n">
        <v>11883.94</v>
      </c>
      <c r="P179" s="38" t="n">
        <v>11883.94</v>
      </c>
      <c r="Q179" s="38" t="n">
        <v>11883.94</v>
      </c>
      <c r="R179" s="37" t="n">
        <v>35651.82</v>
      </c>
      <c r="S179" s="38" t="n">
        <v>11883.94</v>
      </c>
      <c r="T179" s="38" t="n">
        <v>11883.94</v>
      </c>
      <c r="U179" s="38" t="n">
        <v>11883.94</v>
      </c>
      <c r="V179" s="37" t="n">
        <v>35651.82</v>
      </c>
      <c r="W179" s="40" t="n">
        <v>120408.09</v>
      </c>
      <c r="X179" s="41"/>
    </row>
    <row r="180" s="42" customFormat="true" ht="34.9" hidden="false" customHeight="true" outlineLevel="0" collapsed="false">
      <c r="A180" s="43" t="n">
        <f aca="false">A179+1</f>
        <v>167</v>
      </c>
      <c r="B180" s="67" t="s">
        <v>539</v>
      </c>
      <c r="C180" s="68" t="s">
        <v>540</v>
      </c>
      <c r="D180" s="46" t="s">
        <v>541</v>
      </c>
      <c r="E180" s="35" t="s">
        <v>541</v>
      </c>
      <c r="F180" s="38" t="n">
        <v>1550.47</v>
      </c>
      <c r="G180" s="38" t="n">
        <v>1550.47</v>
      </c>
      <c r="H180" s="38" t="n">
        <v>1579.46</v>
      </c>
      <c r="I180" s="37" t="n">
        <v>4680.4</v>
      </c>
      <c r="J180" s="38" t="n">
        <v>1575.45</v>
      </c>
      <c r="K180" s="38" t="n">
        <v>1576.7</v>
      </c>
      <c r="L180" s="38" t="n">
        <v>1576.7</v>
      </c>
      <c r="M180" s="37" t="n">
        <v>4728.85</v>
      </c>
      <c r="N180" s="39" t="n">
        <v>9409.25</v>
      </c>
      <c r="O180" s="38" t="n">
        <v>1576.7</v>
      </c>
      <c r="P180" s="38" t="n">
        <v>1576.7</v>
      </c>
      <c r="Q180" s="38" t="n">
        <v>1576.7</v>
      </c>
      <c r="R180" s="37" t="n">
        <v>4730.1</v>
      </c>
      <c r="S180" s="38" t="n">
        <v>1576.7</v>
      </c>
      <c r="T180" s="38" t="n">
        <v>1576.7</v>
      </c>
      <c r="U180" s="38" t="n">
        <v>1576.7</v>
      </c>
      <c r="V180" s="37" t="n">
        <v>4730.1</v>
      </c>
      <c r="W180" s="40" t="n">
        <v>18869.45</v>
      </c>
      <c r="X180" s="41"/>
    </row>
    <row r="181" s="42" customFormat="true" ht="34.9" hidden="false" customHeight="true" outlineLevel="0" collapsed="false">
      <c r="A181" s="43" t="n">
        <f aca="false">A180+1</f>
        <v>168</v>
      </c>
      <c r="B181" s="44" t="n">
        <v>3274</v>
      </c>
      <c r="C181" s="45" t="s">
        <v>542</v>
      </c>
      <c r="D181" s="46" t="s">
        <v>543</v>
      </c>
      <c r="E181" s="35" t="s">
        <v>544</v>
      </c>
      <c r="F181" s="38" t="n">
        <v>1550.47</v>
      </c>
      <c r="G181" s="38" t="n">
        <v>1550.47</v>
      </c>
      <c r="H181" s="38" t="n">
        <v>1505.06</v>
      </c>
      <c r="I181" s="37" t="n">
        <v>4606</v>
      </c>
      <c r="J181" s="38" t="n">
        <v>1575.45</v>
      </c>
      <c r="K181" s="38" t="n">
        <v>2995.6</v>
      </c>
      <c r="L181" s="38" t="n">
        <v>2995.6</v>
      </c>
      <c r="M181" s="37" t="n">
        <v>7566.65</v>
      </c>
      <c r="N181" s="39" t="n">
        <v>12172.65</v>
      </c>
      <c r="O181" s="38" t="n">
        <v>2995.6</v>
      </c>
      <c r="P181" s="38" t="n">
        <v>2995.6</v>
      </c>
      <c r="Q181" s="38" t="n">
        <v>2995.6</v>
      </c>
      <c r="R181" s="37" t="n">
        <v>8986.8</v>
      </c>
      <c r="S181" s="38" t="n">
        <v>2995.6</v>
      </c>
      <c r="T181" s="38" t="n">
        <v>2995.6</v>
      </c>
      <c r="U181" s="38" t="n">
        <v>2995.6</v>
      </c>
      <c r="V181" s="37" t="n">
        <v>8986.8</v>
      </c>
      <c r="W181" s="40" t="n">
        <v>30146.25</v>
      </c>
      <c r="X181" s="41"/>
    </row>
    <row r="182" s="42" customFormat="true" ht="34.9" hidden="false" customHeight="true" outlineLevel="0" collapsed="false">
      <c r="A182" s="43" t="n">
        <f aca="false">A181+1</f>
        <v>169</v>
      </c>
      <c r="B182" s="44" t="n">
        <v>3307</v>
      </c>
      <c r="C182" s="69" t="n">
        <v>19873731</v>
      </c>
      <c r="D182" s="46" t="s">
        <v>545</v>
      </c>
      <c r="E182" s="35" t="s">
        <v>546</v>
      </c>
      <c r="F182" s="38" t="n">
        <v>3721.14</v>
      </c>
      <c r="G182" s="38" t="n">
        <v>3721.14</v>
      </c>
      <c r="H182" s="38" t="n">
        <v>3786.32</v>
      </c>
      <c r="I182" s="37" t="n">
        <v>11228.6</v>
      </c>
      <c r="J182" s="38" t="n">
        <v>3781.08</v>
      </c>
      <c r="K182" s="38" t="n">
        <v>3784.07</v>
      </c>
      <c r="L182" s="38" t="n">
        <v>3784.07</v>
      </c>
      <c r="M182" s="37" t="n">
        <v>11349.22</v>
      </c>
      <c r="N182" s="39" t="n">
        <v>22577.82</v>
      </c>
      <c r="O182" s="38" t="n">
        <v>3784.07</v>
      </c>
      <c r="P182" s="38" t="n">
        <v>3784.07</v>
      </c>
      <c r="Q182" s="38" t="n">
        <v>3784.07</v>
      </c>
      <c r="R182" s="37" t="n">
        <v>11352.21</v>
      </c>
      <c r="S182" s="38" t="n">
        <v>3784.07</v>
      </c>
      <c r="T182" s="38" t="n">
        <v>3784.07</v>
      </c>
      <c r="U182" s="38" t="n">
        <v>3784.07</v>
      </c>
      <c r="V182" s="37" t="n">
        <v>11352.21</v>
      </c>
      <c r="W182" s="40" t="n">
        <v>45282.24</v>
      </c>
      <c r="X182" s="41"/>
    </row>
    <row r="183" s="42" customFormat="true" ht="34.9" hidden="false" customHeight="true" outlineLevel="0" collapsed="false">
      <c r="A183" s="43" t="n">
        <f aca="false">A182+1</f>
        <v>170</v>
      </c>
      <c r="B183" s="44" t="n">
        <v>3317</v>
      </c>
      <c r="C183" s="45" t="n">
        <v>19442330</v>
      </c>
      <c r="D183" s="46" t="s">
        <v>547</v>
      </c>
      <c r="E183" s="35" t="s">
        <v>548</v>
      </c>
      <c r="F183" s="38" t="n">
        <v>1240.38</v>
      </c>
      <c r="G183" s="38" t="n">
        <v>1240.38</v>
      </c>
      <c r="H183" s="38" t="n">
        <v>1125.24</v>
      </c>
      <c r="I183" s="37" t="n">
        <v>3606</v>
      </c>
      <c r="J183" s="38" t="n">
        <v>1260.36</v>
      </c>
      <c r="K183" s="38" t="n">
        <v>1261.36</v>
      </c>
      <c r="L183" s="38" t="n">
        <v>1261.36</v>
      </c>
      <c r="M183" s="37" t="n">
        <v>3783.08</v>
      </c>
      <c r="N183" s="39" t="n">
        <v>7389.08</v>
      </c>
      <c r="O183" s="38" t="n">
        <v>1261.36</v>
      </c>
      <c r="P183" s="38" t="n">
        <v>1261.36</v>
      </c>
      <c r="Q183" s="38" t="n">
        <v>1261.36</v>
      </c>
      <c r="R183" s="37" t="n">
        <v>3784.08</v>
      </c>
      <c r="S183" s="38" t="n">
        <v>1261.36</v>
      </c>
      <c r="T183" s="38" t="n">
        <v>1261.36</v>
      </c>
      <c r="U183" s="38" t="n">
        <v>1261.36</v>
      </c>
      <c r="V183" s="37" t="n">
        <v>3784.08</v>
      </c>
      <c r="W183" s="40" t="n">
        <v>14957.24</v>
      </c>
      <c r="X183" s="41"/>
    </row>
    <row r="184" s="42" customFormat="true" ht="34.9" hidden="false" customHeight="true" outlineLevel="0" collapsed="false">
      <c r="A184" s="43" t="n">
        <f aca="false">A183+1</f>
        <v>171</v>
      </c>
      <c r="B184" s="44" t="n">
        <v>3318</v>
      </c>
      <c r="C184" s="45" t="n">
        <v>24747055</v>
      </c>
      <c r="D184" s="46" t="s">
        <v>549</v>
      </c>
      <c r="E184" s="35" t="s">
        <v>550</v>
      </c>
      <c r="F184" s="38" t="n">
        <v>2480.76</v>
      </c>
      <c r="G184" s="38" t="n">
        <v>2480.76</v>
      </c>
      <c r="H184" s="38" t="n">
        <v>2492.48</v>
      </c>
      <c r="I184" s="37" t="n">
        <v>7454</v>
      </c>
      <c r="J184" s="38" t="n">
        <v>2520.72</v>
      </c>
      <c r="K184" s="38" t="n">
        <v>2522.72</v>
      </c>
      <c r="L184" s="38" t="n">
        <v>2522.72</v>
      </c>
      <c r="M184" s="37" t="n">
        <v>7566.16</v>
      </c>
      <c r="N184" s="39" t="n">
        <v>15020.16</v>
      </c>
      <c r="O184" s="38" t="n">
        <v>2522.72</v>
      </c>
      <c r="P184" s="38" t="n">
        <v>2522.72</v>
      </c>
      <c r="Q184" s="38" t="n">
        <v>2522.72</v>
      </c>
      <c r="R184" s="37" t="n">
        <v>7568.16</v>
      </c>
      <c r="S184" s="38" t="n">
        <v>2522.72</v>
      </c>
      <c r="T184" s="38" t="n">
        <v>2522.72</v>
      </c>
      <c r="U184" s="38" t="n">
        <v>2522.72</v>
      </c>
      <c r="V184" s="37" t="n">
        <v>7568.16</v>
      </c>
      <c r="W184" s="40" t="n">
        <v>30156.48</v>
      </c>
      <c r="X184" s="41"/>
    </row>
    <row r="185" s="42" customFormat="true" ht="34.9" hidden="false" customHeight="true" outlineLevel="0" collapsed="false">
      <c r="A185" s="43" t="n">
        <f aca="false">A184+1</f>
        <v>172</v>
      </c>
      <c r="B185" s="44" t="n">
        <v>3319</v>
      </c>
      <c r="C185" s="45" t="n">
        <v>23691398</v>
      </c>
      <c r="D185" s="46" t="s">
        <v>551</v>
      </c>
      <c r="E185" s="35" t="s">
        <v>551</v>
      </c>
      <c r="F185" s="38" t="n">
        <v>7442.29</v>
      </c>
      <c r="G185" s="38" t="n">
        <v>7442.29</v>
      </c>
      <c r="H185" s="38" t="n">
        <v>7563.42</v>
      </c>
      <c r="I185" s="37" t="n">
        <v>22448</v>
      </c>
      <c r="J185" s="38" t="n">
        <v>7562.16</v>
      </c>
      <c r="K185" s="38" t="n">
        <v>7568.15</v>
      </c>
      <c r="L185" s="38" t="n">
        <v>7568.15</v>
      </c>
      <c r="M185" s="37" t="n">
        <v>22698.46</v>
      </c>
      <c r="N185" s="39" t="n">
        <v>45146.46</v>
      </c>
      <c r="O185" s="38" t="n">
        <v>7568.15</v>
      </c>
      <c r="P185" s="38" t="n">
        <v>7568.15</v>
      </c>
      <c r="Q185" s="38" t="n">
        <v>7568.15</v>
      </c>
      <c r="R185" s="37" t="n">
        <v>22704.45</v>
      </c>
      <c r="S185" s="38" t="n">
        <v>7568.15</v>
      </c>
      <c r="T185" s="38" t="n">
        <v>7568.15</v>
      </c>
      <c r="U185" s="38" t="n">
        <v>7568.15</v>
      </c>
      <c r="V185" s="37" t="n">
        <v>22704.45</v>
      </c>
      <c r="W185" s="40" t="n">
        <v>90555.36</v>
      </c>
      <c r="X185" s="41"/>
    </row>
    <row r="186" s="42" customFormat="true" ht="34.9" hidden="false" customHeight="true" outlineLevel="0" collapsed="false">
      <c r="A186" s="43" t="n">
        <f aca="false">A185+1</f>
        <v>173</v>
      </c>
      <c r="B186" s="44" t="n">
        <v>3320</v>
      </c>
      <c r="C186" s="45" t="n">
        <v>23086397</v>
      </c>
      <c r="D186" s="46" t="s">
        <v>552</v>
      </c>
      <c r="E186" s="35" t="s">
        <v>553</v>
      </c>
      <c r="F186" s="38" t="n">
        <v>2325.71</v>
      </c>
      <c r="G186" s="38" t="n">
        <v>2325.71</v>
      </c>
      <c r="H186" s="38" t="n">
        <v>2299.58</v>
      </c>
      <c r="I186" s="37" t="n">
        <v>6951</v>
      </c>
      <c r="J186" s="38" t="n">
        <v>2363.19</v>
      </c>
      <c r="K186" s="38" t="n">
        <v>2365.05</v>
      </c>
      <c r="L186" s="38" t="n">
        <v>2365.05</v>
      </c>
      <c r="M186" s="37" t="n">
        <v>7093.29</v>
      </c>
      <c r="N186" s="39" t="n">
        <v>14044.29</v>
      </c>
      <c r="O186" s="38" t="n">
        <v>2365.05</v>
      </c>
      <c r="P186" s="38" t="n">
        <v>2365.05</v>
      </c>
      <c r="Q186" s="38" t="n">
        <v>2365.05</v>
      </c>
      <c r="R186" s="37" t="n">
        <v>7095.15</v>
      </c>
      <c r="S186" s="38" t="n">
        <v>2365.05</v>
      </c>
      <c r="T186" s="38" t="n">
        <v>2365.05</v>
      </c>
      <c r="U186" s="38" t="n">
        <v>2365.05</v>
      </c>
      <c r="V186" s="37" t="n">
        <v>7095.15</v>
      </c>
      <c r="W186" s="40" t="n">
        <v>28234.59</v>
      </c>
      <c r="X186" s="41"/>
    </row>
    <row r="187" s="42" customFormat="true" ht="34.9" hidden="false" customHeight="true" outlineLevel="0" collapsed="false">
      <c r="A187" s="43" t="n">
        <f aca="false">A186+1</f>
        <v>174</v>
      </c>
      <c r="B187" s="44" t="n">
        <v>3321</v>
      </c>
      <c r="C187" s="45" t="n">
        <v>20387921</v>
      </c>
      <c r="D187" s="46" t="s">
        <v>554</v>
      </c>
      <c r="E187" s="35" t="s">
        <v>555</v>
      </c>
      <c r="F187" s="38" t="n">
        <v>1860.56</v>
      </c>
      <c r="G187" s="38" t="n">
        <v>1860.56</v>
      </c>
      <c r="H187" s="38" t="n">
        <v>1884.88</v>
      </c>
      <c r="I187" s="37" t="n">
        <v>5606</v>
      </c>
      <c r="J187" s="38" t="n">
        <v>1890.54</v>
      </c>
      <c r="K187" s="38" t="n">
        <v>1892.04</v>
      </c>
      <c r="L187" s="38" t="n">
        <v>1892.04</v>
      </c>
      <c r="M187" s="37" t="n">
        <v>5674.62</v>
      </c>
      <c r="N187" s="39" t="n">
        <v>11280.62</v>
      </c>
      <c r="O187" s="38" t="n">
        <v>1892.04</v>
      </c>
      <c r="P187" s="38" t="n">
        <v>1892.04</v>
      </c>
      <c r="Q187" s="38" t="n">
        <v>1892.04</v>
      </c>
      <c r="R187" s="37" t="n">
        <v>5676.12</v>
      </c>
      <c r="S187" s="38" t="n">
        <v>1892.04</v>
      </c>
      <c r="T187" s="38" t="n">
        <v>1892.04</v>
      </c>
      <c r="U187" s="38" t="n">
        <v>1892.04</v>
      </c>
      <c r="V187" s="37" t="n">
        <v>5676.12</v>
      </c>
      <c r="W187" s="40" t="n">
        <v>22632.86</v>
      </c>
      <c r="X187" s="41"/>
    </row>
    <row r="188" s="42" customFormat="true" ht="34.9" hidden="false" customHeight="true" outlineLevel="0" collapsed="false">
      <c r="A188" s="43" t="n">
        <f aca="false">A187+1</f>
        <v>175</v>
      </c>
      <c r="B188" s="44" t="n">
        <v>3323</v>
      </c>
      <c r="C188" s="45" t="n">
        <v>19356816</v>
      </c>
      <c r="D188" s="46" t="s">
        <v>556</v>
      </c>
      <c r="E188" s="35" t="s">
        <v>557</v>
      </c>
      <c r="F188" s="38" t="n">
        <v>1240.38</v>
      </c>
      <c r="G188" s="38" t="n">
        <v>1240.38</v>
      </c>
      <c r="H188" s="38" t="n">
        <v>1245.24</v>
      </c>
      <c r="I188" s="37" t="n">
        <v>3726</v>
      </c>
      <c r="J188" s="38" t="n">
        <v>1260.36</v>
      </c>
      <c r="K188" s="38" t="n">
        <v>1261.36</v>
      </c>
      <c r="L188" s="38" t="n">
        <v>1261.36</v>
      </c>
      <c r="M188" s="37" t="n">
        <v>3783.08</v>
      </c>
      <c r="N188" s="39" t="n">
        <v>7509.08</v>
      </c>
      <c r="O188" s="38" t="n">
        <v>1261.36</v>
      </c>
      <c r="P188" s="38" t="n">
        <v>1261.36</v>
      </c>
      <c r="Q188" s="38" t="n">
        <v>1261.36</v>
      </c>
      <c r="R188" s="37" t="n">
        <v>3784.08</v>
      </c>
      <c r="S188" s="38" t="n">
        <v>1261.36</v>
      </c>
      <c r="T188" s="38" t="n">
        <v>1261.36</v>
      </c>
      <c r="U188" s="38" t="n">
        <v>1261.36</v>
      </c>
      <c r="V188" s="37" t="n">
        <v>3784.08</v>
      </c>
      <c r="W188" s="40" t="n">
        <v>15077.24</v>
      </c>
      <c r="X188" s="41"/>
    </row>
    <row r="189" s="42" customFormat="true" ht="34.9" hidden="false" customHeight="true" outlineLevel="0" collapsed="false">
      <c r="A189" s="43" t="n">
        <f aca="false">A188+1</f>
        <v>176</v>
      </c>
      <c r="B189" s="44" t="n">
        <v>3359</v>
      </c>
      <c r="C189" s="45" t="n">
        <v>33417692</v>
      </c>
      <c r="D189" s="46" t="s">
        <v>558</v>
      </c>
      <c r="E189" s="35"/>
      <c r="F189" s="38" t="n">
        <v>9302.87</v>
      </c>
      <c r="G189" s="38" t="n">
        <v>9302.87</v>
      </c>
      <c r="H189" s="38" t="n">
        <v>9459.06</v>
      </c>
      <c r="I189" s="37" t="n">
        <v>28064.8</v>
      </c>
      <c r="J189" s="38" t="n">
        <v>9452.7</v>
      </c>
      <c r="K189" s="38" t="n">
        <v>14248.98</v>
      </c>
      <c r="L189" s="38" t="n">
        <v>14248.98</v>
      </c>
      <c r="M189" s="37" t="n">
        <v>37950.66</v>
      </c>
      <c r="N189" s="39" t="n">
        <v>66015.46</v>
      </c>
      <c r="O189" s="38" t="n">
        <v>14248.98</v>
      </c>
      <c r="P189" s="38" t="n">
        <v>14248.98</v>
      </c>
      <c r="Q189" s="38" t="n">
        <v>14248.98</v>
      </c>
      <c r="R189" s="37" t="n">
        <v>42746.94</v>
      </c>
      <c r="S189" s="38" t="n">
        <v>14248.98</v>
      </c>
      <c r="T189" s="38" t="n">
        <v>14248.98</v>
      </c>
      <c r="U189" s="38" t="n">
        <v>14248.98</v>
      </c>
      <c r="V189" s="37" t="n">
        <v>42746.94</v>
      </c>
      <c r="W189" s="40" t="n">
        <v>151509.34</v>
      </c>
      <c r="X189" s="41"/>
    </row>
    <row r="190" s="42" customFormat="true" ht="34.9" hidden="false" customHeight="true" outlineLevel="0" collapsed="false">
      <c r="A190" s="43" t="n">
        <f aca="false">A189+1</f>
        <v>177</v>
      </c>
      <c r="B190" s="44" t="n">
        <v>3361</v>
      </c>
      <c r="C190" s="45" t="n">
        <v>20108903</v>
      </c>
      <c r="D190" s="46" t="s">
        <v>559</v>
      </c>
      <c r="E190" s="35"/>
      <c r="F190" s="38" t="n">
        <v>1550.47</v>
      </c>
      <c r="G190" s="38" t="n">
        <v>1550.47</v>
      </c>
      <c r="H190" s="38" t="n">
        <v>1558.06</v>
      </c>
      <c r="I190" s="37" t="n">
        <v>4659</v>
      </c>
      <c r="J190" s="38" t="n">
        <v>1575.45</v>
      </c>
      <c r="K190" s="38" t="n">
        <v>1576.7</v>
      </c>
      <c r="L190" s="38" t="n">
        <v>1576.7</v>
      </c>
      <c r="M190" s="37" t="n">
        <v>4728.85</v>
      </c>
      <c r="N190" s="39" t="n">
        <v>9387.85</v>
      </c>
      <c r="O190" s="38" t="n">
        <v>1576.7</v>
      </c>
      <c r="P190" s="38" t="n">
        <v>1576.7</v>
      </c>
      <c r="Q190" s="38" t="n">
        <v>1576.7</v>
      </c>
      <c r="R190" s="37" t="n">
        <v>4730.1</v>
      </c>
      <c r="S190" s="38" t="n">
        <v>1576.7</v>
      </c>
      <c r="T190" s="38" t="n">
        <v>1576.7</v>
      </c>
      <c r="U190" s="38" t="n">
        <v>1576.7</v>
      </c>
      <c r="V190" s="37" t="n">
        <v>4730.1</v>
      </c>
      <c r="W190" s="40" t="n">
        <v>18848.05</v>
      </c>
      <c r="X190" s="41"/>
    </row>
    <row r="191" s="42" customFormat="true" ht="34.9" hidden="false" customHeight="true" outlineLevel="0" collapsed="false">
      <c r="A191" s="43" t="n">
        <f aca="false">A190+1</f>
        <v>178</v>
      </c>
      <c r="B191" s="44" t="n">
        <v>3363</v>
      </c>
      <c r="C191" s="45" t="n">
        <v>32729556</v>
      </c>
      <c r="D191" s="46" t="s">
        <v>560</v>
      </c>
      <c r="E191" s="35"/>
      <c r="F191" s="38" t="n">
        <v>2790.85</v>
      </c>
      <c r="G191" s="38" t="n">
        <v>2790.85</v>
      </c>
      <c r="H191" s="38" t="n">
        <v>2837.3</v>
      </c>
      <c r="I191" s="37" t="n">
        <v>8419</v>
      </c>
      <c r="J191" s="38" t="n">
        <v>2835.81</v>
      </c>
      <c r="K191" s="38" t="n">
        <v>2838.06</v>
      </c>
      <c r="L191" s="38" t="n">
        <v>2838.06</v>
      </c>
      <c r="M191" s="37" t="n">
        <v>8511.93</v>
      </c>
      <c r="N191" s="39" t="n">
        <v>16930.93</v>
      </c>
      <c r="O191" s="38" t="n">
        <v>2838.06</v>
      </c>
      <c r="P191" s="38" t="n">
        <v>2838.06</v>
      </c>
      <c r="Q191" s="38" t="n">
        <v>2838.06</v>
      </c>
      <c r="R191" s="37" t="n">
        <v>8514.18</v>
      </c>
      <c r="S191" s="38" t="n">
        <v>2838.06</v>
      </c>
      <c r="T191" s="38" t="n">
        <v>2838.06</v>
      </c>
      <c r="U191" s="38" t="n">
        <v>2838.06</v>
      </c>
      <c r="V191" s="37" t="n">
        <v>8514.18</v>
      </c>
      <c r="W191" s="40" t="n">
        <v>33959.29</v>
      </c>
      <c r="X191" s="41"/>
    </row>
    <row r="192" s="42" customFormat="true" ht="34.9" hidden="false" customHeight="true" outlineLevel="0" collapsed="false">
      <c r="A192" s="43" t="n">
        <f aca="false">A191+1</f>
        <v>179</v>
      </c>
      <c r="B192" s="44" t="n">
        <v>3364</v>
      </c>
      <c r="C192" s="45" t="n">
        <v>26754148</v>
      </c>
      <c r="D192" s="46" t="s">
        <v>561</v>
      </c>
      <c r="E192" s="35"/>
      <c r="F192" s="38" t="n">
        <v>1550.47</v>
      </c>
      <c r="G192" s="38" t="n">
        <v>1550.47</v>
      </c>
      <c r="H192" s="38" t="n">
        <v>1573.06</v>
      </c>
      <c r="I192" s="37" t="n">
        <v>4674</v>
      </c>
      <c r="J192" s="38" t="n">
        <v>1575.45</v>
      </c>
      <c r="K192" s="38" t="n">
        <v>1576.7</v>
      </c>
      <c r="L192" s="38" t="n">
        <v>1576.7</v>
      </c>
      <c r="M192" s="37" t="n">
        <v>4728.85</v>
      </c>
      <c r="N192" s="39" t="n">
        <v>9402.85</v>
      </c>
      <c r="O192" s="38" t="n">
        <v>1576.7</v>
      </c>
      <c r="P192" s="38" t="n">
        <v>1576.7</v>
      </c>
      <c r="Q192" s="38" t="n">
        <v>1576.7</v>
      </c>
      <c r="R192" s="37" t="n">
        <v>4730.1</v>
      </c>
      <c r="S192" s="38" t="n">
        <v>1576.7</v>
      </c>
      <c r="T192" s="38" t="n">
        <v>1576.7</v>
      </c>
      <c r="U192" s="38" t="n">
        <v>1576.7</v>
      </c>
      <c r="V192" s="37" t="n">
        <v>4730.1</v>
      </c>
      <c r="W192" s="40" t="n">
        <v>18863.05</v>
      </c>
      <c r="X192" s="41"/>
    </row>
    <row r="193" s="42" customFormat="true" ht="34.9" hidden="false" customHeight="true" outlineLevel="0" collapsed="false">
      <c r="A193" s="43" t="n">
        <f aca="false">A192+1</f>
        <v>180</v>
      </c>
      <c r="B193" s="44" t="n">
        <v>3365</v>
      </c>
      <c r="C193" s="45" t="n">
        <v>33355115</v>
      </c>
      <c r="D193" s="46" t="s">
        <v>562</v>
      </c>
      <c r="E193" s="35"/>
      <c r="F193" s="38" t="n">
        <v>1550.47</v>
      </c>
      <c r="G193" s="38" t="n">
        <v>1550.47</v>
      </c>
      <c r="H193" s="38" t="n">
        <v>1565.66</v>
      </c>
      <c r="I193" s="37" t="n">
        <v>4666.6</v>
      </c>
      <c r="J193" s="38" t="n">
        <v>1575.45</v>
      </c>
      <c r="K193" s="38" t="n">
        <v>1576.7</v>
      </c>
      <c r="L193" s="38" t="n">
        <v>1576.7</v>
      </c>
      <c r="M193" s="37" t="n">
        <v>4728.85</v>
      </c>
      <c r="N193" s="39" t="n">
        <v>9395.45</v>
      </c>
      <c r="O193" s="38" t="n">
        <v>1576.7</v>
      </c>
      <c r="P193" s="38" t="n">
        <v>1576.7</v>
      </c>
      <c r="Q193" s="38" t="n">
        <v>1576.7</v>
      </c>
      <c r="R193" s="37" t="n">
        <v>4730.1</v>
      </c>
      <c r="S193" s="38" t="n">
        <v>1576.7</v>
      </c>
      <c r="T193" s="38" t="n">
        <v>1576.7</v>
      </c>
      <c r="U193" s="38" t="n">
        <v>1576.7</v>
      </c>
      <c r="V193" s="37" t="n">
        <v>4730.1</v>
      </c>
      <c r="W193" s="40" t="n">
        <v>18855.65</v>
      </c>
      <c r="X193" s="41"/>
    </row>
    <row r="194" s="42" customFormat="true" ht="34.9" hidden="false" customHeight="true" outlineLevel="0" collapsed="false">
      <c r="A194" s="43" t="n">
        <f aca="false">A193+1</f>
        <v>181</v>
      </c>
      <c r="B194" s="44" t="n">
        <v>3366</v>
      </c>
      <c r="C194" s="45" t="n">
        <v>32027047</v>
      </c>
      <c r="D194" s="46" t="s">
        <v>563</v>
      </c>
      <c r="E194" s="35"/>
      <c r="F194" s="38" t="n">
        <v>6512</v>
      </c>
      <c r="G194" s="38" t="n">
        <v>6512</v>
      </c>
      <c r="H194" s="38" t="n">
        <v>6630.2</v>
      </c>
      <c r="I194" s="37" t="n">
        <v>19654.2</v>
      </c>
      <c r="J194" s="38" t="n">
        <v>6616.92</v>
      </c>
      <c r="K194" s="38" t="n">
        <v>6622.13</v>
      </c>
      <c r="L194" s="38" t="n">
        <v>6622.13</v>
      </c>
      <c r="M194" s="37" t="n">
        <v>19861.18</v>
      </c>
      <c r="N194" s="39" t="n">
        <v>39515.38</v>
      </c>
      <c r="O194" s="38" t="n">
        <v>6622.13</v>
      </c>
      <c r="P194" s="38" t="n">
        <v>6622.13</v>
      </c>
      <c r="Q194" s="38" t="n">
        <v>6622.13</v>
      </c>
      <c r="R194" s="37" t="n">
        <v>19866.39</v>
      </c>
      <c r="S194" s="38" t="n">
        <v>6622.13</v>
      </c>
      <c r="T194" s="38" t="n">
        <v>6622.13</v>
      </c>
      <c r="U194" s="38" t="n">
        <v>6622.13</v>
      </c>
      <c r="V194" s="37" t="n">
        <v>19866.39</v>
      </c>
      <c r="W194" s="40" t="n">
        <v>79248.16</v>
      </c>
      <c r="X194" s="41"/>
    </row>
    <row r="195" s="57" customFormat="true" ht="34.9" hidden="false" customHeight="true" outlineLevel="0" collapsed="false">
      <c r="A195" s="43" t="n">
        <f aca="false">A194+1</f>
        <v>182</v>
      </c>
      <c r="B195" s="44" t="n">
        <v>3367</v>
      </c>
      <c r="C195" s="45" t="n">
        <v>26156624</v>
      </c>
      <c r="D195" s="46" t="s">
        <v>564</v>
      </c>
      <c r="E195" s="35"/>
      <c r="F195" s="38" t="n">
        <v>2480.76</v>
      </c>
      <c r="G195" s="38" t="n">
        <v>2480.76</v>
      </c>
      <c r="H195" s="38" t="n">
        <v>2480.48</v>
      </c>
      <c r="I195" s="37" t="n">
        <v>7442</v>
      </c>
      <c r="J195" s="38" t="n">
        <v>2520.72</v>
      </c>
      <c r="K195" s="38" t="n">
        <v>3941.62</v>
      </c>
      <c r="L195" s="38" t="n">
        <v>3941.62</v>
      </c>
      <c r="M195" s="37" t="n">
        <v>10403.96</v>
      </c>
      <c r="N195" s="60" t="n">
        <v>17845.96</v>
      </c>
      <c r="O195" s="38" t="n">
        <v>3941.62</v>
      </c>
      <c r="P195" s="38" t="n">
        <v>3941.62</v>
      </c>
      <c r="Q195" s="38" t="n">
        <v>3941.62</v>
      </c>
      <c r="R195" s="37" t="n">
        <v>11824.86</v>
      </c>
      <c r="S195" s="38" t="n">
        <v>3941.62</v>
      </c>
      <c r="T195" s="38" t="n">
        <v>3941.62</v>
      </c>
      <c r="U195" s="38" t="n">
        <v>3941.62</v>
      </c>
      <c r="V195" s="37" t="n">
        <v>11824.86</v>
      </c>
      <c r="W195" s="40" t="n">
        <v>41495.68</v>
      </c>
      <c r="X195" s="41"/>
    </row>
    <row r="196" s="42" customFormat="true" ht="34.9" hidden="false" customHeight="true" outlineLevel="0" collapsed="false">
      <c r="A196" s="43" t="n">
        <f aca="false">A195+1</f>
        <v>183</v>
      </c>
      <c r="B196" s="44" t="n">
        <v>3368</v>
      </c>
      <c r="C196" s="45" t="n">
        <v>26878294</v>
      </c>
      <c r="D196" s="46" t="s">
        <v>565</v>
      </c>
      <c r="E196" s="35"/>
      <c r="F196" s="38" t="n">
        <v>3721.14</v>
      </c>
      <c r="G196" s="38" t="n">
        <v>3721.14</v>
      </c>
      <c r="H196" s="38" t="n">
        <v>3783.12</v>
      </c>
      <c r="I196" s="37" t="n">
        <v>11225.4</v>
      </c>
      <c r="J196" s="38" t="n">
        <v>3781.08</v>
      </c>
      <c r="K196" s="38" t="n">
        <v>3784.07</v>
      </c>
      <c r="L196" s="38" t="n">
        <v>3784.07</v>
      </c>
      <c r="M196" s="37" t="n">
        <v>11349.22</v>
      </c>
      <c r="N196" s="39" t="n">
        <v>22574.62</v>
      </c>
      <c r="O196" s="38" t="n">
        <v>3784.07</v>
      </c>
      <c r="P196" s="38" t="n">
        <v>3784.07</v>
      </c>
      <c r="Q196" s="38" t="n">
        <v>3784.07</v>
      </c>
      <c r="R196" s="37" t="n">
        <v>11352.21</v>
      </c>
      <c r="S196" s="38" t="n">
        <v>3784.07</v>
      </c>
      <c r="T196" s="38" t="n">
        <v>3784.07</v>
      </c>
      <c r="U196" s="38" t="n">
        <v>3784.07</v>
      </c>
      <c r="V196" s="37" t="n">
        <v>11352.21</v>
      </c>
      <c r="W196" s="40" t="n">
        <v>45279.04</v>
      </c>
      <c r="X196" s="41"/>
    </row>
    <row r="197" s="42" customFormat="true" ht="34.9" hidden="false" customHeight="true" outlineLevel="0" collapsed="false">
      <c r="A197" s="43" t="n">
        <f aca="false">A196+1</f>
        <v>184</v>
      </c>
      <c r="B197" s="44" t="s">
        <v>566</v>
      </c>
      <c r="C197" s="45" t="n">
        <v>19572330</v>
      </c>
      <c r="D197" s="46" t="s">
        <v>567</v>
      </c>
      <c r="E197" s="35"/>
      <c r="F197" s="38" t="n">
        <v>6512</v>
      </c>
      <c r="G197" s="38" t="n">
        <v>6512</v>
      </c>
      <c r="H197" s="38" t="n">
        <v>6605.4</v>
      </c>
      <c r="I197" s="37" t="n">
        <v>19629.4</v>
      </c>
      <c r="J197" s="38" t="n">
        <v>6616.92</v>
      </c>
      <c r="K197" s="38" t="n">
        <v>6622.13</v>
      </c>
      <c r="L197" s="38" t="n">
        <v>6622.13</v>
      </c>
      <c r="M197" s="37" t="n">
        <v>19861.18</v>
      </c>
      <c r="N197" s="39" t="n">
        <v>39490.58</v>
      </c>
      <c r="O197" s="38" t="n">
        <v>6622.13</v>
      </c>
      <c r="P197" s="38" t="n">
        <v>6622.13</v>
      </c>
      <c r="Q197" s="38" t="n">
        <v>6622.13</v>
      </c>
      <c r="R197" s="37" t="n">
        <v>19866.39</v>
      </c>
      <c r="S197" s="38" t="n">
        <v>6622.13</v>
      </c>
      <c r="T197" s="38" t="n">
        <v>6622.13</v>
      </c>
      <c r="U197" s="38" t="n">
        <v>6622.13</v>
      </c>
      <c r="V197" s="37" t="n">
        <v>19866.39</v>
      </c>
      <c r="W197" s="40" t="n">
        <v>79223.36</v>
      </c>
      <c r="X197" s="41"/>
    </row>
    <row r="198" s="59" customFormat="true" ht="34.9" hidden="false" customHeight="true" outlineLevel="0" collapsed="false">
      <c r="A198" s="43" t="n">
        <f aca="false">A197+1</f>
        <v>185</v>
      </c>
      <c r="B198" s="44" t="n">
        <v>3370</v>
      </c>
      <c r="C198" s="45" t="n">
        <v>30135387</v>
      </c>
      <c r="D198" s="46" t="s">
        <v>568</v>
      </c>
      <c r="E198" s="35"/>
      <c r="F198" s="38" t="n">
        <v>3721.14</v>
      </c>
      <c r="G198" s="38" t="n">
        <v>3721.14</v>
      </c>
      <c r="H198" s="38" t="n">
        <v>3790.92</v>
      </c>
      <c r="I198" s="37" t="n">
        <v>11233.2</v>
      </c>
      <c r="J198" s="38" t="n">
        <v>3781.08</v>
      </c>
      <c r="K198" s="38" t="n">
        <v>3784.07</v>
      </c>
      <c r="L198" s="38" t="n">
        <v>3784.07</v>
      </c>
      <c r="M198" s="37" t="n">
        <v>11349.22</v>
      </c>
      <c r="N198" s="39" t="n">
        <v>22582.42</v>
      </c>
      <c r="O198" s="38" t="n">
        <v>3784.07</v>
      </c>
      <c r="P198" s="38" t="n">
        <v>3784.07</v>
      </c>
      <c r="Q198" s="38" t="n">
        <v>3784.07</v>
      </c>
      <c r="R198" s="37" t="n">
        <v>11352.21</v>
      </c>
      <c r="S198" s="38" t="n">
        <v>3784.07</v>
      </c>
      <c r="T198" s="38" t="n">
        <v>3784.07</v>
      </c>
      <c r="U198" s="38" t="n">
        <v>3784.07</v>
      </c>
      <c r="V198" s="37" t="n">
        <v>11352.21</v>
      </c>
      <c r="W198" s="40" t="n">
        <v>45286.84</v>
      </c>
      <c r="X198" s="41"/>
    </row>
    <row r="199" s="42" customFormat="true" ht="34.9" hidden="false" customHeight="true" outlineLevel="0" collapsed="false">
      <c r="A199" s="43" t="n">
        <f aca="false">A198+1</f>
        <v>186</v>
      </c>
      <c r="B199" s="44" t="s">
        <v>569</v>
      </c>
      <c r="C199" s="45" t="n">
        <v>30962783</v>
      </c>
      <c r="D199" s="46" t="s">
        <v>570</v>
      </c>
      <c r="E199" s="35"/>
      <c r="F199" s="38" t="n">
        <v>7442.29</v>
      </c>
      <c r="G199" s="38" t="n">
        <v>7442.29</v>
      </c>
      <c r="H199" s="38" t="n">
        <v>7581.42</v>
      </c>
      <c r="I199" s="37" t="n">
        <v>22466</v>
      </c>
      <c r="J199" s="38" t="n">
        <v>7562.16</v>
      </c>
      <c r="K199" s="38" t="n">
        <v>7568.15</v>
      </c>
      <c r="L199" s="38" t="n">
        <v>7568.15</v>
      </c>
      <c r="M199" s="37" t="n">
        <v>22698.46</v>
      </c>
      <c r="N199" s="39" t="n">
        <v>45164.46</v>
      </c>
      <c r="O199" s="38" t="n">
        <v>7568.15</v>
      </c>
      <c r="P199" s="38" t="n">
        <v>7568.15</v>
      </c>
      <c r="Q199" s="38" t="n">
        <v>7568.15</v>
      </c>
      <c r="R199" s="37" t="n">
        <v>22704.45</v>
      </c>
      <c r="S199" s="38" t="n">
        <v>7568.15</v>
      </c>
      <c r="T199" s="38" t="n">
        <v>7568.15</v>
      </c>
      <c r="U199" s="38" t="n">
        <v>7568.15</v>
      </c>
      <c r="V199" s="37" t="n">
        <v>22704.45</v>
      </c>
      <c r="W199" s="40" t="n">
        <v>90573.36</v>
      </c>
      <c r="X199" s="41"/>
    </row>
    <row r="200" s="42" customFormat="true" ht="34.9" hidden="false" customHeight="true" outlineLevel="0" collapsed="false">
      <c r="A200" s="43" t="n">
        <f aca="false">A199+1</f>
        <v>187</v>
      </c>
      <c r="B200" s="44" t="s">
        <v>571</v>
      </c>
      <c r="C200" s="45" t="n">
        <v>32774280</v>
      </c>
      <c r="D200" s="46" t="s">
        <v>572</v>
      </c>
      <c r="E200" s="35"/>
      <c r="F200" s="38" t="n">
        <v>3100.94</v>
      </c>
      <c r="G200" s="38" t="n">
        <v>3100.94</v>
      </c>
      <c r="H200" s="38" t="n">
        <v>3136.72</v>
      </c>
      <c r="I200" s="37" t="n">
        <v>9338.6</v>
      </c>
      <c r="J200" s="38" t="n">
        <v>3150.9</v>
      </c>
      <c r="K200" s="38" t="n">
        <v>3153.4</v>
      </c>
      <c r="L200" s="38" t="n">
        <v>3153.4</v>
      </c>
      <c r="M200" s="37" t="n">
        <v>9457.7</v>
      </c>
      <c r="N200" s="39" t="n">
        <v>18796.3</v>
      </c>
      <c r="O200" s="38" t="n">
        <v>3153.4</v>
      </c>
      <c r="P200" s="38" t="n">
        <v>3153.4</v>
      </c>
      <c r="Q200" s="38" t="n">
        <v>3153.4</v>
      </c>
      <c r="R200" s="37" t="n">
        <v>9460.2</v>
      </c>
      <c r="S200" s="38" t="n">
        <v>3153.4</v>
      </c>
      <c r="T200" s="38" t="n">
        <v>3153.4</v>
      </c>
      <c r="U200" s="38" t="n">
        <v>3153.4</v>
      </c>
      <c r="V200" s="37" t="n">
        <v>9460.2</v>
      </c>
      <c r="W200" s="40" t="n">
        <v>37716.7</v>
      </c>
      <c r="X200" s="41"/>
    </row>
    <row r="201" s="42" customFormat="true" ht="34.9" hidden="false" customHeight="true" outlineLevel="0" collapsed="false">
      <c r="A201" s="43" t="n">
        <f aca="false">A200+1</f>
        <v>188</v>
      </c>
      <c r="B201" s="44" t="s">
        <v>573</v>
      </c>
      <c r="C201" s="45" t="n">
        <v>34279857</v>
      </c>
      <c r="D201" s="46" t="s">
        <v>574</v>
      </c>
      <c r="E201" s="35"/>
      <c r="F201" s="38" t="n">
        <v>4651.42</v>
      </c>
      <c r="G201" s="38" t="n">
        <v>4651.42</v>
      </c>
      <c r="H201" s="38" t="n">
        <v>4725.16</v>
      </c>
      <c r="I201" s="37" t="n">
        <v>14028</v>
      </c>
      <c r="J201" s="38" t="n">
        <v>4726.35</v>
      </c>
      <c r="K201" s="38" t="n">
        <v>4730.09</v>
      </c>
      <c r="L201" s="38" t="n">
        <v>4730.09</v>
      </c>
      <c r="M201" s="37" t="n">
        <v>14186.53</v>
      </c>
      <c r="N201" s="39" t="n">
        <v>28214.53</v>
      </c>
      <c r="O201" s="38" t="n">
        <v>4730.09</v>
      </c>
      <c r="P201" s="38" t="n">
        <v>4730.09</v>
      </c>
      <c r="Q201" s="38" t="n">
        <v>4730.09</v>
      </c>
      <c r="R201" s="37" t="n">
        <v>14190.27</v>
      </c>
      <c r="S201" s="38" t="n">
        <v>4730.09</v>
      </c>
      <c r="T201" s="38" t="n">
        <v>4730.09</v>
      </c>
      <c r="U201" s="38" t="n">
        <v>4730.09</v>
      </c>
      <c r="V201" s="37" t="n">
        <v>14190.27</v>
      </c>
      <c r="W201" s="40" t="n">
        <v>56595.07</v>
      </c>
      <c r="X201" s="41"/>
    </row>
    <row r="202" s="42" customFormat="true" ht="34.9" hidden="false" customHeight="true" outlineLevel="0" collapsed="false">
      <c r="A202" s="43" t="n">
        <f aca="false">A201+1</f>
        <v>189</v>
      </c>
      <c r="B202" s="44" t="s">
        <v>575</v>
      </c>
      <c r="C202" s="45" t="n">
        <v>34226232</v>
      </c>
      <c r="D202" s="46" t="s">
        <v>576</v>
      </c>
      <c r="E202" s="35"/>
      <c r="F202" s="38" t="n">
        <v>3721.15</v>
      </c>
      <c r="G202" s="38" t="n">
        <v>3721.15</v>
      </c>
      <c r="H202" s="38" t="n">
        <v>3780.3</v>
      </c>
      <c r="I202" s="37" t="n">
        <v>11222.6</v>
      </c>
      <c r="J202" s="38" t="n">
        <v>3781.08</v>
      </c>
      <c r="K202" s="38" t="n">
        <v>5912.43</v>
      </c>
      <c r="L202" s="38" t="n">
        <v>5912.43</v>
      </c>
      <c r="M202" s="37" t="n">
        <v>15605.94</v>
      </c>
      <c r="N202" s="39" t="n">
        <v>26828.54</v>
      </c>
      <c r="O202" s="38" t="n">
        <v>5912.43</v>
      </c>
      <c r="P202" s="38" t="n">
        <v>5912.43</v>
      </c>
      <c r="Q202" s="38" t="n">
        <v>5912.43</v>
      </c>
      <c r="R202" s="37" t="n">
        <v>17737.29</v>
      </c>
      <c r="S202" s="38" t="n">
        <v>5912.43</v>
      </c>
      <c r="T202" s="38" t="n">
        <v>5912.43</v>
      </c>
      <c r="U202" s="38" t="n">
        <v>5912.43</v>
      </c>
      <c r="V202" s="37" t="n">
        <v>17737.29</v>
      </c>
      <c r="W202" s="40" t="n">
        <v>62303.12</v>
      </c>
      <c r="X202" s="41"/>
    </row>
    <row r="203" s="42" customFormat="true" ht="34.9" hidden="false" customHeight="true" outlineLevel="0" collapsed="false">
      <c r="A203" s="43" t="n">
        <f aca="false">A202+1</f>
        <v>190</v>
      </c>
      <c r="B203" s="44" t="s">
        <v>577</v>
      </c>
      <c r="C203" s="45" t="n">
        <v>33832192</v>
      </c>
      <c r="D203" s="46" t="s">
        <v>578</v>
      </c>
      <c r="E203" s="35"/>
      <c r="F203" s="38" t="n">
        <v>1240.38</v>
      </c>
      <c r="G203" s="38" t="n">
        <v>1240.38</v>
      </c>
      <c r="H203" s="38" t="n">
        <v>1249.24</v>
      </c>
      <c r="I203" s="37" t="n">
        <v>3730</v>
      </c>
      <c r="J203" s="38" t="n">
        <v>1260.36</v>
      </c>
      <c r="K203" s="38" t="n">
        <v>1261.36</v>
      </c>
      <c r="L203" s="38" t="n">
        <v>1261.36</v>
      </c>
      <c r="M203" s="37" t="n">
        <v>3783.08</v>
      </c>
      <c r="N203" s="39" t="n">
        <v>7513.08</v>
      </c>
      <c r="O203" s="38" t="n">
        <v>1261.36</v>
      </c>
      <c r="P203" s="38" t="n">
        <v>1261.36</v>
      </c>
      <c r="Q203" s="38" t="n">
        <v>1261.36</v>
      </c>
      <c r="R203" s="37" t="n">
        <v>3784.08</v>
      </c>
      <c r="S203" s="38" t="n">
        <v>1261.36</v>
      </c>
      <c r="T203" s="38" t="n">
        <v>1261.36</v>
      </c>
      <c r="U203" s="38" t="n">
        <v>1261.36</v>
      </c>
      <c r="V203" s="37" t="n">
        <v>3784.08</v>
      </c>
      <c r="W203" s="40" t="n">
        <v>15081.24</v>
      </c>
      <c r="X203" s="41"/>
    </row>
    <row r="204" s="42" customFormat="true" ht="34.9" hidden="false" customHeight="true" outlineLevel="0" collapsed="false">
      <c r="A204" s="43" t="n">
        <f aca="false">A203+1</f>
        <v>191</v>
      </c>
      <c r="B204" s="44" t="s">
        <v>579</v>
      </c>
      <c r="C204" s="45" t="n">
        <v>20516180</v>
      </c>
      <c r="D204" s="46" t="s">
        <v>580</v>
      </c>
      <c r="E204" s="35"/>
      <c r="F204" s="38" t="n">
        <v>1860.57</v>
      </c>
      <c r="G204" s="38" t="n">
        <v>1860.57</v>
      </c>
      <c r="H204" s="38" t="n">
        <v>1862.66</v>
      </c>
      <c r="I204" s="37" t="n">
        <v>5583.8</v>
      </c>
      <c r="J204" s="38" t="n">
        <v>1890.54</v>
      </c>
      <c r="K204" s="38" t="n">
        <v>1892.04</v>
      </c>
      <c r="L204" s="38" t="n">
        <v>1892.04</v>
      </c>
      <c r="M204" s="37" t="n">
        <v>5674.62</v>
      </c>
      <c r="N204" s="39" t="n">
        <v>11258.42</v>
      </c>
      <c r="O204" s="38" t="n">
        <v>1892.04</v>
      </c>
      <c r="P204" s="38" t="n">
        <v>1892.04</v>
      </c>
      <c r="Q204" s="38" t="n">
        <v>1892.04</v>
      </c>
      <c r="R204" s="37" t="n">
        <v>5676.12</v>
      </c>
      <c r="S204" s="38" t="n">
        <v>1892.04</v>
      </c>
      <c r="T204" s="38" t="n">
        <v>1892.04</v>
      </c>
      <c r="U204" s="38" t="n">
        <v>1892.04</v>
      </c>
      <c r="V204" s="37" t="n">
        <v>5676.12</v>
      </c>
      <c r="W204" s="40" t="n">
        <v>22610.66</v>
      </c>
      <c r="X204" s="41"/>
    </row>
    <row r="205" s="42" customFormat="true" ht="34.9" hidden="false" customHeight="true" outlineLevel="0" collapsed="false">
      <c r="A205" s="43" t="n">
        <f aca="false">A204+1</f>
        <v>192</v>
      </c>
      <c r="B205" s="44" t="s">
        <v>581</v>
      </c>
      <c r="C205" s="45" t="n">
        <v>34279830</v>
      </c>
      <c r="D205" s="46" t="s">
        <v>582</v>
      </c>
      <c r="E205" s="35"/>
      <c r="F205" s="38" t="n">
        <v>3721.15</v>
      </c>
      <c r="G205" s="38" t="n">
        <v>3721.15</v>
      </c>
      <c r="H205" s="38" t="n">
        <v>3782.7</v>
      </c>
      <c r="I205" s="37" t="n">
        <v>11225</v>
      </c>
      <c r="J205" s="38" t="n">
        <v>3781.08</v>
      </c>
      <c r="K205" s="38" t="n">
        <v>3784.07</v>
      </c>
      <c r="L205" s="38" t="n">
        <v>3784.07</v>
      </c>
      <c r="M205" s="37" t="n">
        <v>11349.22</v>
      </c>
      <c r="N205" s="39" t="n">
        <v>22574.22</v>
      </c>
      <c r="O205" s="38" t="n">
        <v>3784.07</v>
      </c>
      <c r="P205" s="38" t="n">
        <v>3784.07</v>
      </c>
      <c r="Q205" s="38" t="n">
        <v>3784.07</v>
      </c>
      <c r="R205" s="37" t="n">
        <v>11352.21</v>
      </c>
      <c r="S205" s="38" t="n">
        <v>3784.07</v>
      </c>
      <c r="T205" s="38" t="n">
        <v>3784.07</v>
      </c>
      <c r="U205" s="38" t="n">
        <v>3784.07</v>
      </c>
      <c r="V205" s="37" t="n">
        <v>11352.21</v>
      </c>
      <c r="W205" s="40" t="n">
        <v>45278.64</v>
      </c>
      <c r="X205" s="41"/>
    </row>
    <row r="206" s="42" customFormat="true" ht="34.9" hidden="false" customHeight="true" outlineLevel="0" collapsed="false">
      <c r="A206" s="43" t="n">
        <f aca="false">A205+1</f>
        <v>193</v>
      </c>
      <c r="B206" s="44" t="n">
        <v>3379</v>
      </c>
      <c r="C206" s="45" t="n">
        <v>33438393</v>
      </c>
      <c r="D206" s="46" t="s">
        <v>583</v>
      </c>
      <c r="E206" s="35"/>
      <c r="F206" s="38" t="n">
        <v>1240.38</v>
      </c>
      <c r="G206" s="38" t="n">
        <v>1240.38</v>
      </c>
      <c r="H206" s="38" t="n">
        <v>725.24</v>
      </c>
      <c r="I206" s="37" t="n">
        <v>3206</v>
      </c>
      <c r="J206" s="38" t="n">
        <v>1260.36</v>
      </c>
      <c r="K206" s="38" t="n">
        <v>1261.36</v>
      </c>
      <c r="L206" s="38" t="n">
        <v>1261.36</v>
      </c>
      <c r="M206" s="37" t="n">
        <v>3783.08</v>
      </c>
      <c r="N206" s="39" t="n">
        <v>6989.08</v>
      </c>
      <c r="O206" s="38" t="n">
        <v>1261.36</v>
      </c>
      <c r="P206" s="38" t="n">
        <v>1261.36</v>
      </c>
      <c r="Q206" s="38" t="n">
        <v>1261.36</v>
      </c>
      <c r="R206" s="37" t="n">
        <v>3784.08</v>
      </c>
      <c r="S206" s="38" t="n">
        <v>1261.36</v>
      </c>
      <c r="T206" s="38" t="n">
        <v>1261.36</v>
      </c>
      <c r="U206" s="38" t="n">
        <v>1261.36</v>
      </c>
      <c r="V206" s="37" t="n">
        <v>3784.08</v>
      </c>
      <c r="W206" s="40" t="n">
        <v>14557.24</v>
      </c>
      <c r="X206" s="41"/>
    </row>
    <row r="207" s="42" customFormat="true" ht="34.9" hidden="false" customHeight="true" outlineLevel="0" collapsed="false">
      <c r="A207" s="43" t="n">
        <f aca="false">A206+1</f>
        <v>194</v>
      </c>
      <c r="B207" s="44" t="n">
        <v>3380</v>
      </c>
      <c r="C207" s="45" t="n">
        <v>26143071</v>
      </c>
      <c r="D207" s="46" t="s">
        <v>584</v>
      </c>
      <c r="E207" s="35"/>
      <c r="F207" s="38" t="n">
        <v>1240.38</v>
      </c>
      <c r="G207" s="38" t="n">
        <v>1240.38</v>
      </c>
      <c r="H207" s="38" t="n">
        <v>1130.24</v>
      </c>
      <c r="I207" s="37" t="n">
        <v>3611</v>
      </c>
      <c r="J207" s="38" t="n">
        <v>1260.36</v>
      </c>
      <c r="K207" s="38" t="n">
        <v>1261.36</v>
      </c>
      <c r="L207" s="38" t="n">
        <v>1261.36</v>
      </c>
      <c r="M207" s="37" t="n">
        <v>3783.08</v>
      </c>
      <c r="N207" s="39" t="n">
        <v>7394.08</v>
      </c>
      <c r="O207" s="38" t="n">
        <v>1261.36</v>
      </c>
      <c r="P207" s="38" t="n">
        <v>1261.36</v>
      </c>
      <c r="Q207" s="38" t="n">
        <v>1261.36</v>
      </c>
      <c r="R207" s="37" t="n">
        <v>3784.08</v>
      </c>
      <c r="S207" s="38" t="n">
        <v>1261.36</v>
      </c>
      <c r="T207" s="38" t="n">
        <v>1261.36</v>
      </c>
      <c r="U207" s="38" t="n">
        <v>1261.36</v>
      </c>
      <c r="V207" s="37" t="n">
        <v>3784.08</v>
      </c>
      <c r="W207" s="40" t="n">
        <v>14962.24</v>
      </c>
      <c r="X207" s="41"/>
    </row>
    <row r="208" s="64" customFormat="true" ht="34.9" hidden="false" customHeight="true" outlineLevel="0" collapsed="false">
      <c r="A208" s="43" t="n">
        <f aca="false">A207+1</f>
        <v>195</v>
      </c>
      <c r="B208" s="44" t="s">
        <v>585</v>
      </c>
      <c r="C208" s="45" t="n">
        <v>34365508</v>
      </c>
      <c r="D208" s="46" t="s">
        <v>586</v>
      </c>
      <c r="E208" s="35"/>
      <c r="F208" s="38" t="n">
        <v>2480.76</v>
      </c>
      <c r="G208" s="38" t="n">
        <v>2480.76</v>
      </c>
      <c r="H208" s="38" t="n">
        <v>1114.48</v>
      </c>
      <c r="I208" s="37" t="n">
        <v>6076</v>
      </c>
      <c r="J208" s="38" t="n">
        <v>2520.72</v>
      </c>
      <c r="K208" s="38" t="n">
        <v>2522.72</v>
      </c>
      <c r="L208" s="38" t="n">
        <v>2522.72</v>
      </c>
      <c r="M208" s="37" t="n">
        <v>7566.16</v>
      </c>
      <c r="N208" s="39" t="n">
        <v>13642.16</v>
      </c>
      <c r="O208" s="38" t="n">
        <v>2522.72</v>
      </c>
      <c r="P208" s="38" t="n">
        <v>2522.72</v>
      </c>
      <c r="Q208" s="38" t="n">
        <v>2522.72</v>
      </c>
      <c r="R208" s="37" t="n">
        <v>7568.16</v>
      </c>
      <c r="S208" s="38" t="n">
        <v>2522.72</v>
      </c>
      <c r="T208" s="38" t="n">
        <v>2522.72</v>
      </c>
      <c r="U208" s="38" t="n">
        <v>2522.72</v>
      </c>
      <c r="V208" s="37" t="n">
        <v>7568.16</v>
      </c>
      <c r="W208" s="40" t="n">
        <v>28778.48</v>
      </c>
      <c r="X208" s="41"/>
    </row>
    <row r="209" s="42" customFormat="true" ht="34.9" hidden="false" customHeight="true" outlineLevel="0" collapsed="false">
      <c r="A209" s="43" t="n">
        <f aca="false">A208+1</f>
        <v>196</v>
      </c>
      <c r="B209" s="44" t="n">
        <v>3383</v>
      </c>
      <c r="C209" s="45" t="n">
        <v>34333930</v>
      </c>
      <c r="D209" s="46" t="s">
        <v>587</v>
      </c>
      <c r="E209" s="35" t="s">
        <v>588</v>
      </c>
      <c r="F209" s="38" t="n">
        <v>1240.38</v>
      </c>
      <c r="G209" s="38" t="n">
        <v>1240.38</v>
      </c>
      <c r="H209" s="38" t="n">
        <v>1263.44</v>
      </c>
      <c r="I209" s="37" t="n">
        <v>3744.2</v>
      </c>
      <c r="J209" s="38" t="n">
        <v>1260.36</v>
      </c>
      <c r="K209" s="38" t="n">
        <v>1261.36</v>
      </c>
      <c r="L209" s="38" t="n">
        <v>1261.36</v>
      </c>
      <c r="M209" s="37" t="n">
        <v>3783.08</v>
      </c>
      <c r="N209" s="39" t="n">
        <v>7527.28</v>
      </c>
      <c r="O209" s="38" t="n">
        <v>1261.36</v>
      </c>
      <c r="P209" s="38" t="n">
        <v>1261.36</v>
      </c>
      <c r="Q209" s="38" t="n">
        <v>1261.36</v>
      </c>
      <c r="R209" s="37" t="n">
        <v>3784.08</v>
      </c>
      <c r="S209" s="38" t="n">
        <v>1261.36</v>
      </c>
      <c r="T209" s="38" t="n">
        <v>1261.36</v>
      </c>
      <c r="U209" s="38" t="n">
        <v>1261.36</v>
      </c>
      <c r="V209" s="37" t="n">
        <v>3784.08</v>
      </c>
      <c r="W209" s="40" t="n">
        <v>15095.44</v>
      </c>
      <c r="X209" s="41"/>
    </row>
    <row r="210" s="42" customFormat="true" ht="34.9" hidden="false" customHeight="true" outlineLevel="0" collapsed="false">
      <c r="A210" s="43" t="n">
        <f aca="false">A209+1</f>
        <v>197</v>
      </c>
      <c r="B210" s="44" t="s">
        <v>589</v>
      </c>
      <c r="C210" s="45" t="n">
        <v>19873588</v>
      </c>
      <c r="D210" s="46" t="s">
        <v>590</v>
      </c>
      <c r="E210" s="70"/>
      <c r="F210" s="71" t="n">
        <v>1550.47</v>
      </c>
      <c r="G210" s="71" t="n">
        <v>1550.47</v>
      </c>
      <c r="H210" s="71" t="n">
        <v>1569.06</v>
      </c>
      <c r="I210" s="37" t="n">
        <v>4670</v>
      </c>
      <c r="J210" s="38" t="n">
        <v>1575.45</v>
      </c>
      <c r="K210" s="38" t="n">
        <v>1576.7</v>
      </c>
      <c r="L210" s="38" t="n">
        <v>1576.7</v>
      </c>
      <c r="M210" s="37" t="n">
        <v>4728.85</v>
      </c>
      <c r="N210" s="39" t="n">
        <v>9398.85</v>
      </c>
      <c r="O210" s="71" t="n">
        <v>1576.7</v>
      </c>
      <c r="P210" s="38" t="n">
        <v>1576.7</v>
      </c>
      <c r="Q210" s="71" t="n">
        <v>1576.7</v>
      </c>
      <c r="R210" s="37" t="n">
        <v>4730.1</v>
      </c>
      <c r="S210" s="38" t="n">
        <v>1576.7</v>
      </c>
      <c r="T210" s="38" t="n">
        <v>1576.7</v>
      </c>
      <c r="U210" s="38" t="n">
        <v>1576.7</v>
      </c>
      <c r="V210" s="72" t="n">
        <v>4730.1</v>
      </c>
      <c r="W210" s="40" t="n">
        <v>18859.05</v>
      </c>
      <c r="X210" s="41"/>
    </row>
    <row r="211" s="55" customFormat="true" ht="34.9" hidden="false" customHeight="true" outlineLevel="0" collapsed="false">
      <c r="A211" s="47"/>
      <c r="B211" s="73" t="n">
        <v>3385</v>
      </c>
      <c r="C211" s="74" t="n">
        <v>20484398</v>
      </c>
      <c r="D211" s="50" t="s">
        <v>591</v>
      </c>
      <c r="E211" s="75"/>
      <c r="F211" s="76" t="n">
        <v>7752.37</v>
      </c>
      <c r="G211" s="76" t="n">
        <v>7752.37</v>
      </c>
      <c r="H211" s="76" t="n">
        <v>7876.66</v>
      </c>
      <c r="I211" s="53" t="n">
        <v>23381.4</v>
      </c>
      <c r="J211" s="53" t="n">
        <v>7877.25</v>
      </c>
      <c r="K211" s="53" t="n">
        <v>0</v>
      </c>
      <c r="L211" s="53" t="n">
        <v>0</v>
      </c>
      <c r="M211" s="53" t="n">
        <v>7877.25</v>
      </c>
      <c r="N211" s="54" t="n">
        <v>31258.65</v>
      </c>
      <c r="O211" s="76" t="n">
        <v>0</v>
      </c>
      <c r="P211" s="53" t="n">
        <v>0</v>
      </c>
      <c r="Q211" s="76" t="n">
        <v>0</v>
      </c>
      <c r="R211" s="53" t="n">
        <v>0</v>
      </c>
      <c r="S211" s="53" t="n">
        <v>0</v>
      </c>
      <c r="T211" s="53" t="n">
        <v>0</v>
      </c>
      <c r="U211" s="53" t="n">
        <v>0</v>
      </c>
      <c r="V211" s="76" t="n">
        <v>0</v>
      </c>
      <c r="W211" s="53" t="n">
        <v>31258.65</v>
      </c>
      <c r="X211" s="41"/>
    </row>
    <row r="212" s="42" customFormat="true" ht="34.9" hidden="false" customHeight="true" outlineLevel="0" collapsed="false">
      <c r="A212" s="43" t="n">
        <v>198</v>
      </c>
      <c r="B212" s="44" t="s">
        <v>592</v>
      </c>
      <c r="C212" s="45" t="n">
        <v>30271734</v>
      </c>
      <c r="D212" s="46" t="s">
        <v>593</v>
      </c>
      <c r="E212" s="70"/>
      <c r="F212" s="71" t="n">
        <v>1550.47</v>
      </c>
      <c r="G212" s="71" t="n">
        <v>1550.47</v>
      </c>
      <c r="H212" s="71" t="n">
        <v>1262.06</v>
      </c>
      <c r="I212" s="37" t="n">
        <v>4363</v>
      </c>
      <c r="J212" s="38" t="n">
        <v>1575.45</v>
      </c>
      <c r="K212" s="38" t="n">
        <v>1576.7</v>
      </c>
      <c r="L212" s="38" t="n">
        <v>1576.7</v>
      </c>
      <c r="M212" s="37" t="n">
        <v>4728.85</v>
      </c>
      <c r="N212" s="39" t="n">
        <v>9091.85</v>
      </c>
      <c r="O212" s="71" t="n">
        <v>1576.7</v>
      </c>
      <c r="P212" s="38" t="n">
        <v>1576.7</v>
      </c>
      <c r="Q212" s="71" t="n">
        <v>1576.7</v>
      </c>
      <c r="R212" s="37" t="n">
        <v>4730.1</v>
      </c>
      <c r="S212" s="38" t="n">
        <v>1576.7</v>
      </c>
      <c r="T212" s="38" t="n">
        <v>1576.7</v>
      </c>
      <c r="U212" s="38" t="n">
        <v>1576.7</v>
      </c>
      <c r="V212" s="72" t="n">
        <v>4730.1</v>
      </c>
      <c r="W212" s="40" t="n">
        <v>18552.05</v>
      </c>
      <c r="X212" s="41"/>
    </row>
    <row r="213" s="42" customFormat="true" ht="34.9" hidden="false" customHeight="true" outlineLevel="0" collapsed="false">
      <c r="A213" s="43" t="n">
        <f aca="false">A212+1</f>
        <v>199</v>
      </c>
      <c r="B213" s="44" t="n">
        <v>3500</v>
      </c>
      <c r="C213" s="45" t="n">
        <v>25207908</v>
      </c>
      <c r="D213" s="46" t="s">
        <v>594</v>
      </c>
      <c r="E213" s="70"/>
      <c r="F213" s="71" t="n">
        <v>29148.88</v>
      </c>
      <c r="G213" s="71" t="n">
        <v>29148.88</v>
      </c>
      <c r="H213" s="71" t="n">
        <v>29692.2400000001</v>
      </c>
      <c r="I213" s="37" t="n">
        <v>87990.0000000001</v>
      </c>
      <c r="J213" s="38" t="n">
        <v>29618.46</v>
      </c>
      <c r="K213" s="38" t="n">
        <v>31060.81</v>
      </c>
      <c r="L213" s="38" t="n">
        <v>31060.81</v>
      </c>
      <c r="M213" s="37" t="n">
        <v>91740.08</v>
      </c>
      <c r="N213" s="39" t="n">
        <v>179730.08</v>
      </c>
      <c r="O213" s="71" t="n">
        <v>31060.81</v>
      </c>
      <c r="P213" s="38" t="n">
        <v>31060.81</v>
      </c>
      <c r="Q213" s="71" t="n">
        <v>31060.81</v>
      </c>
      <c r="R213" s="37" t="n">
        <v>93182.43</v>
      </c>
      <c r="S213" s="38" t="n">
        <v>31060.81</v>
      </c>
      <c r="T213" s="38" t="n">
        <v>31060.81</v>
      </c>
      <c r="U213" s="38" t="n">
        <v>31060.81</v>
      </c>
      <c r="V213" s="72" t="n">
        <v>93182.43</v>
      </c>
      <c r="W213" s="40" t="n">
        <v>366094.94</v>
      </c>
      <c r="X213" s="41"/>
    </row>
    <row r="214" s="42" customFormat="true" ht="34.9" hidden="false" customHeight="true" outlineLevel="0" collapsed="false">
      <c r="A214" s="43" t="n">
        <f aca="false">A213+1</f>
        <v>200</v>
      </c>
      <c r="B214" s="44" t="s">
        <v>595</v>
      </c>
      <c r="C214" s="45" t="n">
        <v>29880531</v>
      </c>
      <c r="D214" s="46" t="s">
        <v>596</v>
      </c>
      <c r="E214" s="70"/>
      <c r="F214" s="71" t="n">
        <v>1240.38</v>
      </c>
      <c r="G214" s="71" t="n">
        <v>1240.38</v>
      </c>
      <c r="H214" s="71" t="n">
        <v>1262.24</v>
      </c>
      <c r="I214" s="37" t="n">
        <v>3743</v>
      </c>
      <c r="J214" s="38" t="n">
        <v>1260.36</v>
      </c>
      <c r="K214" s="38" t="n">
        <v>1261.36</v>
      </c>
      <c r="L214" s="38" t="n">
        <v>1261.36</v>
      </c>
      <c r="M214" s="37" t="n">
        <v>3783.08</v>
      </c>
      <c r="N214" s="39" t="n">
        <v>7526.08</v>
      </c>
      <c r="O214" s="71" t="n">
        <v>1261.36</v>
      </c>
      <c r="P214" s="38" t="n">
        <v>1261.36</v>
      </c>
      <c r="Q214" s="71" t="n">
        <v>1261.36</v>
      </c>
      <c r="R214" s="37" t="n">
        <v>3784.08</v>
      </c>
      <c r="S214" s="38" t="n">
        <v>1261.36</v>
      </c>
      <c r="T214" s="38" t="n">
        <v>1261.36</v>
      </c>
      <c r="U214" s="38" t="n">
        <v>1261.36</v>
      </c>
      <c r="V214" s="72" t="n">
        <v>3784.08</v>
      </c>
      <c r="W214" s="40" t="n">
        <v>15094.24</v>
      </c>
      <c r="X214" s="41"/>
    </row>
    <row r="215" s="42" customFormat="true" ht="34.9" hidden="false" customHeight="true" outlineLevel="0" collapsed="false">
      <c r="A215" s="43" t="n">
        <f aca="false">A214+1</f>
        <v>201</v>
      </c>
      <c r="B215" s="44" t="s">
        <v>597</v>
      </c>
      <c r="C215" s="45" t="n">
        <v>35150299</v>
      </c>
      <c r="D215" s="46" t="s">
        <v>598</v>
      </c>
      <c r="E215" s="70"/>
      <c r="F215" s="71" t="n">
        <v>1240.38</v>
      </c>
      <c r="G215" s="71" t="n">
        <v>1240.38</v>
      </c>
      <c r="H215" s="71" t="n">
        <v>1218.24</v>
      </c>
      <c r="I215" s="37" t="n">
        <v>3699</v>
      </c>
      <c r="J215" s="38" t="n">
        <v>1575.45</v>
      </c>
      <c r="K215" s="38" t="n">
        <v>1576.7</v>
      </c>
      <c r="L215" s="38" t="n">
        <v>1576.7</v>
      </c>
      <c r="M215" s="37" t="n">
        <v>4728.85</v>
      </c>
      <c r="N215" s="39" t="n">
        <v>8427.85</v>
      </c>
      <c r="O215" s="71" t="n">
        <v>1576.7</v>
      </c>
      <c r="P215" s="38" t="n">
        <v>1576.7</v>
      </c>
      <c r="Q215" s="71" t="n">
        <v>1576.7</v>
      </c>
      <c r="R215" s="37" t="n">
        <v>4730.1</v>
      </c>
      <c r="S215" s="38" t="n">
        <v>1576.7</v>
      </c>
      <c r="T215" s="38" t="n">
        <v>1576.7</v>
      </c>
      <c r="U215" s="38" t="n">
        <v>1576.7</v>
      </c>
      <c r="V215" s="72" t="n">
        <v>4730.1</v>
      </c>
      <c r="W215" s="40" t="n">
        <v>17888.05</v>
      </c>
      <c r="X215" s="41"/>
    </row>
    <row r="216" s="42" customFormat="true" ht="34.9" hidden="false" customHeight="true" outlineLevel="0" collapsed="false">
      <c r="A216" s="43" t="n">
        <f aca="false">A215+1</f>
        <v>202</v>
      </c>
      <c r="B216" s="44" t="s">
        <v>599</v>
      </c>
      <c r="C216" s="45" t="n">
        <v>36149632</v>
      </c>
      <c r="D216" s="46" t="s">
        <v>600</v>
      </c>
      <c r="E216" s="70"/>
      <c r="F216" s="71" t="n">
        <v>3721.14</v>
      </c>
      <c r="G216" s="71" t="n">
        <v>3721.14</v>
      </c>
      <c r="H216" s="71" t="n">
        <v>3790.92</v>
      </c>
      <c r="I216" s="37" t="n">
        <v>11233.2</v>
      </c>
      <c r="J216" s="38" t="n">
        <v>3781.08</v>
      </c>
      <c r="K216" s="38" t="n">
        <v>3784.07</v>
      </c>
      <c r="L216" s="38" t="n">
        <v>3784.07</v>
      </c>
      <c r="M216" s="37" t="n">
        <v>11349.22</v>
      </c>
      <c r="N216" s="39" t="n">
        <v>22582.42</v>
      </c>
      <c r="O216" s="71" t="n">
        <v>3784.07</v>
      </c>
      <c r="P216" s="38" t="n">
        <v>3784.07</v>
      </c>
      <c r="Q216" s="71" t="n">
        <v>3784.07</v>
      </c>
      <c r="R216" s="37" t="n">
        <v>11352.21</v>
      </c>
      <c r="S216" s="38" t="n">
        <v>3784.07</v>
      </c>
      <c r="T216" s="38" t="n">
        <v>3784.07</v>
      </c>
      <c r="U216" s="38" t="n">
        <v>3784.07</v>
      </c>
      <c r="V216" s="72" t="n">
        <v>11352.21</v>
      </c>
      <c r="W216" s="40" t="n">
        <v>45286.84</v>
      </c>
      <c r="X216" s="41"/>
    </row>
    <row r="217" s="57" customFormat="true" ht="34.9" hidden="false" customHeight="true" outlineLevel="0" collapsed="false">
      <c r="A217" s="43" t="n">
        <f aca="false">A216+1</f>
        <v>203</v>
      </c>
      <c r="B217" s="44" t="s">
        <v>601</v>
      </c>
      <c r="C217" s="45" t="n">
        <v>36163122</v>
      </c>
      <c r="D217" s="46" t="s">
        <v>602</v>
      </c>
      <c r="E217" s="70"/>
      <c r="F217" s="71" t="n">
        <v>3100.94</v>
      </c>
      <c r="G217" s="71" t="n">
        <v>3100.94</v>
      </c>
      <c r="H217" s="71" t="n">
        <v>3082.32</v>
      </c>
      <c r="I217" s="37" t="n">
        <v>9284.2</v>
      </c>
      <c r="J217" s="38" t="n">
        <v>3150.9</v>
      </c>
      <c r="K217" s="38" t="n">
        <v>3153.39</v>
      </c>
      <c r="L217" s="38" t="n">
        <v>3153.39</v>
      </c>
      <c r="M217" s="37" t="n">
        <v>9457.68</v>
      </c>
      <c r="N217" s="39" t="n">
        <v>18741.88</v>
      </c>
      <c r="O217" s="71" t="n">
        <v>3153.39</v>
      </c>
      <c r="P217" s="38" t="n">
        <v>3153.39</v>
      </c>
      <c r="Q217" s="71" t="n">
        <v>3153.39</v>
      </c>
      <c r="R217" s="37" t="n">
        <v>9460.17</v>
      </c>
      <c r="S217" s="38" t="n">
        <v>3153.39</v>
      </c>
      <c r="T217" s="38" t="n">
        <v>3153.39</v>
      </c>
      <c r="U217" s="38" t="n">
        <v>3153.39</v>
      </c>
      <c r="V217" s="72" t="n">
        <v>9460.17</v>
      </c>
      <c r="W217" s="40" t="n">
        <v>37662.22</v>
      </c>
      <c r="X217" s="41"/>
    </row>
    <row r="218" s="42" customFormat="true" ht="34.9" hidden="false" customHeight="true" outlineLevel="0" collapsed="false">
      <c r="A218" s="43" t="n">
        <f aca="false">A217+1</f>
        <v>204</v>
      </c>
      <c r="B218" s="44" t="s">
        <v>603</v>
      </c>
      <c r="C218" s="45" t="n">
        <v>19169303</v>
      </c>
      <c r="D218" s="46" t="s">
        <v>604</v>
      </c>
      <c r="E218" s="70"/>
      <c r="F218" s="71" t="n">
        <v>11473.49</v>
      </c>
      <c r="G218" s="71" t="n">
        <v>11473.49</v>
      </c>
      <c r="H218" s="71" t="n">
        <v>10375.22</v>
      </c>
      <c r="I218" s="37" t="n">
        <v>33322.2</v>
      </c>
      <c r="J218" s="38" t="n">
        <v>11654.28</v>
      </c>
      <c r="K218" s="38" t="n">
        <v>11668.07</v>
      </c>
      <c r="L218" s="38" t="n">
        <v>11668.07</v>
      </c>
      <c r="M218" s="37" t="n">
        <v>34990.42</v>
      </c>
      <c r="N218" s="39" t="n">
        <v>68312.62</v>
      </c>
      <c r="O218" s="71" t="n">
        <v>11668.07</v>
      </c>
      <c r="P218" s="38" t="n">
        <v>11668.07</v>
      </c>
      <c r="Q218" s="71" t="n">
        <v>11668.07</v>
      </c>
      <c r="R218" s="37" t="n">
        <v>35004.21</v>
      </c>
      <c r="S218" s="38" t="n">
        <v>11668.07</v>
      </c>
      <c r="T218" s="38" t="n">
        <v>11668.07</v>
      </c>
      <c r="U218" s="38" t="n">
        <v>11668.07</v>
      </c>
      <c r="V218" s="72" t="n">
        <v>35004.21</v>
      </c>
      <c r="W218" s="40" t="n">
        <v>138321.04</v>
      </c>
      <c r="X218" s="41"/>
    </row>
    <row r="219" s="42" customFormat="true" ht="34.9" hidden="false" customHeight="true" outlineLevel="0" collapsed="false">
      <c r="A219" s="43" t="n">
        <f aca="false">A218+1</f>
        <v>205</v>
      </c>
      <c r="B219" s="44" t="s">
        <v>605</v>
      </c>
      <c r="C219" s="45" t="n">
        <v>25425287</v>
      </c>
      <c r="D219" s="46" t="s">
        <v>606</v>
      </c>
      <c r="E219" s="70"/>
      <c r="F219" s="71" t="n">
        <v>1860.57</v>
      </c>
      <c r="G219" s="71" t="n">
        <v>1860.57</v>
      </c>
      <c r="H219" s="71" t="n">
        <v>1874.86</v>
      </c>
      <c r="I219" s="37" t="n">
        <v>5596</v>
      </c>
      <c r="J219" s="38" t="n">
        <v>1890.54</v>
      </c>
      <c r="K219" s="38" t="n">
        <v>1892.04</v>
      </c>
      <c r="L219" s="38" t="n">
        <v>1892.04</v>
      </c>
      <c r="M219" s="37" t="n">
        <v>5674.62</v>
      </c>
      <c r="N219" s="39" t="n">
        <v>11270.62</v>
      </c>
      <c r="O219" s="71" t="n">
        <v>1892.04</v>
      </c>
      <c r="P219" s="38" t="n">
        <v>1892.04</v>
      </c>
      <c r="Q219" s="71" t="n">
        <v>1892.04</v>
      </c>
      <c r="R219" s="37" t="n">
        <v>5676.12</v>
      </c>
      <c r="S219" s="38" t="n">
        <v>1892.04</v>
      </c>
      <c r="T219" s="38" t="n">
        <v>1892.04</v>
      </c>
      <c r="U219" s="38" t="n">
        <v>1892.04</v>
      </c>
      <c r="V219" s="72" t="n">
        <v>5676.12</v>
      </c>
      <c r="W219" s="40" t="n">
        <v>22622.86</v>
      </c>
      <c r="X219" s="41"/>
    </row>
    <row r="220" s="55" customFormat="true" ht="46.5" hidden="false" customHeight="true" outlineLevel="0" collapsed="false">
      <c r="A220" s="47"/>
      <c r="B220" s="48" t="s">
        <v>607</v>
      </c>
      <c r="C220" s="49" t="n">
        <v>34978553</v>
      </c>
      <c r="D220" s="50" t="s">
        <v>608</v>
      </c>
      <c r="E220" s="75"/>
      <c r="F220" s="76" t="n">
        <v>1860.57</v>
      </c>
      <c r="G220" s="76" t="n">
        <v>1860.57</v>
      </c>
      <c r="H220" s="76" t="n">
        <v>378.06</v>
      </c>
      <c r="I220" s="53" t="n">
        <v>4099.2</v>
      </c>
      <c r="J220" s="53" t="n">
        <v>0</v>
      </c>
      <c r="K220" s="53" t="n">
        <v>0</v>
      </c>
      <c r="L220" s="53" t="n">
        <v>0</v>
      </c>
      <c r="M220" s="53" t="n">
        <v>0</v>
      </c>
      <c r="N220" s="54" t="n">
        <v>4099.2</v>
      </c>
      <c r="O220" s="76" t="n">
        <v>0</v>
      </c>
      <c r="P220" s="53" t="n">
        <v>0</v>
      </c>
      <c r="Q220" s="76" t="n">
        <v>0</v>
      </c>
      <c r="R220" s="53" t="n">
        <v>0</v>
      </c>
      <c r="S220" s="53" t="n">
        <v>0</v>
      </c>
      <c r="T220" s="53" t="n">
        <v>0</v>
      </c>
      <c r="U220" s="53" t="n">
        <v>0</v>
      </c>
      <c r="V220" s="76" t="n">
        <v>0</v>
      </c>
      <c r="W220" s="53" t="n">
        <v>4099.2</v>
      </c>
      <c r="X220" s="41"/>
    </row>
    <row r="221" s="42" customFormat="true" ht="34.9" hidden="false" customHeight="true" outlineLevel="0" collapsed="false">
      <c r="A221" s="43" t="n">
        <v>206</v>
      </c>
      <c r="B221" s="44" t="s">
        <v>609</v>
      </c>
      <c r="C221" s="45" t="n">
        <v>35781273</v>
      </c>
      <c r="D221" s="46" t="s">
        <v>610</v>
      </c>
      <c r="E221" s="70"/>
      <c r="F221" s="71" t="n">
        <v>2325.71</v>
      </c>
      <c r="G221" s="71" t="n">
        <v>2325.71</v>
      </c>
      <c r="H221" s="71" t="n">
        <v>2319.38</v>
      </c>
      <c r="I221" s="37" t="n">
        <v>6970.8</v>
      </c>
      <c r="J221" s="38" t="n">
        <v>2363.19</v>
      </c>
      <c r="K221" s="38" t="n">
        <v>5025.49</v>
      </c>
      <c r="L221" s="38" t="n">
        <v>5025.49</v>
      </c>
      <c r="M221" s="37" t="n">
        <v>12414.17</v>
      </c>
      <c r="N221" s="39" t="n">
        <v>19384.97</v>
      </c>
      <c r="O221" s="71" t="n">
        <v>5025.49</v>
      </c>
      <c r="P221" s="38" t="n">
        <v>5025.49</v>
      </c>
      <c r="Q221" s="71" t="n">
        <v>5025.49</v>
      </c>
      <c r="R221" s="37" t="n">
        <v>15076.47</v>
      </c>
      <c r="S221" s="38" t="n">
        <v>5025.49</v>
      </c>
      <c r="T221" s="38" t="n">
        <v>5025.49</v>
      </c>
      <c r="U221" s="38" t="n">
        <v>5025.49</v>
      </c>
      <c r="V221" s="72" t="n">
        <v>15076.47</v>
      </c>
      <c r="W221" s="40" t="n">
        <v>49537.91</v>
      </c>
      <c r="X221" s="41"/>
    </row>
    <row r="222" s="42" customFormat="true" ht="34.9" hidden="false" customHeight="true" outlineLevel="0" collapsed="false">
      <c r="A222" s="43" t="n">
        <f aca="false">A221+1</f>
        <v>207</v>
      </c>
      <c r="B222" s="44" t="s">
        <v>611</v>
      </c>
      <c r="C222" s="58" t="s">
        <v>612</v>
      </c>
      <c r="D222" s="46" t="s">
        <v>613</v>
      </c>
      <c r="E222" s="70"/>
      <c r="F222" s="71" t="n">
        <v>1860.57</v>
      </c>
      <c r="G222" s="71" t="n">
        <v>1860.57</v>
      </c>
      <c r="H222" s="71" t="n">
        <v>1871.86</v>
      </c>
      <c r="I222" s="37" t="n">
        <v>5593</v>
      </c>
      <c r="J222" s="38" t="n">
        <v>1890.54</v>
      </c>
      <c r="K222" s="38" t="n">
        <v>1892.04</v>
      </c>
      <c r="L222" s="38" t="n">
        <v>1892.04</v>
      </c>
      <c r="M222" s="37" t="n">
        <v>5674.62</v>
      </c>
      <c r="N222" s="39" t="n">
        <v>11267.62</v>
      </c>
      <c r="O222" s="71" t="n">
        <v>1892.04</v>
      </c>
      <c r="P222" s="38" t="n">
        <v>1892.04</v>
      </c>
      <c r="Q222" s="71" t="n">
        <v>1892.04</v>
      </c>
      <c r="R222" s="37" t="n">
        <v>5676.12</v>
      </c>
      <c r="S222" s="38" t="n">
        <v>1892.04</v>
      </c>
      <c r="T222" s="38" t="n">
        <v>1892.04</v>
      </c>
      <c r="U222" s="38" t="n">
        <v>1892.04</v>
      </c>
      <c r="V222" s="72" t="n">
        <v>5676.12</v>
      </c>
      <c r="W222" s="40" t="n">
        <v>22619.86</v>
      </c>
      <c r="X222" s="41"/>
    </row>
    <row r="223" s="42" customFormat="true" ht="34.9" hidden="false" customHeight="true" outlineLevel="0" collapsed="false">
      <c r="A223" s="43" t="n">
        <f aca="false">A222+1</f>
        <v>208</v>
      </c>
      <c r="B223" s="44" t="s">
        <v>614</v>
      </c>
      <c r="C223" s="45" t="n">
        <v>36168138</v>
      </c>
      <c r="D223" s="77" t="s">
        <v>615</v>
      </c>
      <c r="E223" s="70"/>
      <c r="F223" s="71" t="n">
        <v>1860.57</v>
      </c>
      <c r="G223" s="71" t="n">
        <v>1860.57</v>
      </c>
      <c r="H223" s="71" t="n">
        <v>1507.26</v>
      </c>
      <c r="I223" s="37" t="n">
        <v>5228.4</v>
      </c>
      <c r="J223" s="38" t="n">
        <v>1890.54</v>
      </c>
      <c r="K223" s="38" t="n">
        <v>1892.04</v>
      </c>
      <c r="L223" s="38" t="n">
        <v>1892.04</v>
      </c>
      <c r="M223" s="37" t="n">
        <v>5674.62</v>
      </c>
      <c r="N223" s="39" t="n">
        <v>10903.02</v>
      </c>
      <c r="O223" s="71" t="n">
        <v>1892.04</v>
      </c>
      <c r="P223" s="38" t="n">
        <v>1892.04</v>
      </c>
      <c r="Q223" s="71" t="n">
        <v>1892.04</v>
      </c>
      <c r="R223" s="37" t="n">
        <v>5676.12</v>
      </c>
      <c r="S223" s="38" t="n">
        <v>1892.04</v>
      </c>
      <c r="T223" s="38" t="n">
        <v>1892.04</v>
      </c>
      <c r="U223" s="38" t="n">
        <v>1892.04</v>
      </c>
      <c r="V223" s="72" t="n">
        <v>5676.12</v>
      </c>
      <c r="W223" s="40" t="n">
        <v>22255.26</v>
      </c>
      <c r="X223" s="41"/>
    </row>
    <row r="224" s="42" customFormat="true" ht="34.9" hidden="false" customHeight="true" outlineLevel="0" collapsed="false">
      <c r="A224" s="43" t="n">
        <f aca="false">A223+1</f>
        <v>209</v>
      </c>
      <c r="B224" s="44" t="s">
        <v>616</v>
      </c>
      <c r="C224" s="58" t="s">
        <v>617</v>
      </c>
      <c r="D224" s="46" t="s">
        <v>618</v>
      </c>
      <c r="E224" s="70"/>
      <c r="F224" s="71" t="n">
        <v>5581.72</v>
      </c>
      <c r="G224" s="71" t="n">
        <v>5581.72</v>
      </c>
      <c r="H224" s="71" t="n">
        <v>5679.96</v>
      </c>
      <c r="I224" s="37" t="n">
        <v>16843.4</v>
      </c>
      <c r="J224" s="38" t="n">
        <v>5671.62</v>
      </c>
      <c r="K224" s="38" t="n">
        <v>7804.46</v>
      </c>
      <c r="L224" s="38" t="n">
        <v>7804.46</v>
      </c>
      <c r="M224" s="37" t="n">
        <v>21280.54</v>
      </c>
      <c r="N224" s="39" t="n">
        <v>38123.94</v>
      </c>
      <c r="O224" s="71" t="n">
        <v>7804.46</v>
      </c>
      <c r="P224" s="38" t="n">
        <v>7804.46</v>
      </c>
      <c r="Q224" s="71" t="n">
        <v>7804.46</v>
      </c>
      <c r="R224" s="37" t="n">
        <v>23413.38</v>
      </c>
      <c r="S224" s="38" t="n">
        <v>7804.46</v>
      </c>
      <c r="T224" s="38" t="n">
        <v>7804.46</v>
      </c>
      <c r="U224" s="38" t="n">
        <v>7804.46</v>
      </c>
      <c r="V224" s="72" t="n">
        <v>23413.38</v>
      </c>
      <c r="W224" s="40" t="n">
        <v>84950.7</v>
      </c>
      <c r="X224" s="41"/>
    </row>
    <row r="225" s="55" customFormat="true" ht="34.9" hidden="false" customHeight="true" outlineLevel="0" collapsed="false">
      <c r="A225" s="47"/>
      <c r="B225" s="48" t="s">
        <v>619</v>
      </c>
      <c r="C225" s="78" t="s">
        <v>620</v>
      </c>
      <c r="D225" s="50" t="s">
        <v>621</v>
      </c>
      <c r="E225" s="75"/>
      <c r="F225" s="76" t="n">
        <v>9612.93</v>
      </c>
      <c r="G225" s="76" t="n">
        <v>9612.93</v>
      </c>
      <c r="H225" s="76" t="n">
        <v>9722.54</v>
      </c>
      <c r="I225" s="53" t="n">
        <v>28948.4</v>
      </c>
      <c r="J225" s="53" t="n">
        <v>9767.79</v>
      </c>
      <c r="K225" s="53" t="n">
        <v>0</v>
      </c>
      <c r="L225" s="53" t="n">
        <v>0</v>
      </c>
      <c r="M225" s="53" t="n">
        <v>9767.79</v>
      </c>
      <c r="N225" s="54" t="n">
        <v>38716.19</v>
      </c>
      <c r="O225" s="76" t="n">
        <v>0</v>
      </c>
      <c r="P225" s="53" t="n">
        <v>0</v>
      </c>
      <c r="Q225" s="76" t="n">
        <v>0</v>
      </c>
      <c r="R225" s="53" t="n">
        <v>0</v>
      </c>
      <c r="S225" s="53" t="n">
        <v>0</v>
      </c>
      <c r="T225" s="53" t="n">
        <v>0</v>
      </c>
      <c r="U225" s="53" t="n">
        <v>0</v>
      </c>
      <c r="V225" s="76" t="n">
        <v>0</v>
      </c>
      <c r="W225" s="53" t="n">
        <v>38716.19</v>
      </c>
      <c r="X225" s="41"/>
    </row>
    <row r="226" s="42" customFormat="true" ht="42.75" hidden="false" customHeight="true" outlineLevel="0" collapsed="false">
      <c r="A226" s="43" t="n">
        <v>210</v>
      </c>
      <c r="B226" s="44" t="s">
        <v>622</v>
      </c>
      <c r="C226" s="45" t="n">
        <v>33180048</v>
      </c>
      <c r="D226" s="46" t="s">
        <v>623</v>
      </c>
      <c r="E226" s="70"/>
      <c r="F226" s="71" t="n">
        <v>1860.57</v>
      </c>
      <c r="G226" s="71" t="n">
        <v>1860.57</v>
      </c>
      <c r="H226" s="71" t="n">
        <v>1881.86</v>
      </c>
      <c r="I226" s="37" t="n">
        <v>5603</v>
      </c>
      <c r="J226" s="38" t="n">
        <v>1890.54</v>
      </c>
      <c r="K226" s="38" t="n">
        <v>1892.04</v>
      </c>
      <c r="L226" s="38" t="n">
        <v>1892.04</v>
      </c>
      <c r="M226" s="37" t="n">
        <v>5674.62</v>
      </c>
      <c r="N226" s="39" t="n">
        <v>11277.62</v>
      </c>
      <c r="O226" s="71" t="n">
        <v>1892.04</v>
      </c>
      <c r="P226" s="38" t="n">
        <v>1892.04</v>
      </c>
      <c r="Q226" s="71" t="n">
        <v>1892.04</v>
      </c>
      <c r="R226" s="37" t="n">
        <v>5676.12</v>
      </c>
      <c r="S226" s="38" t="n">
        <v>1892.04</v>
      </c>
      <c r="T226" s="38" t="n">
        <v>1892.04</v>
      </c>
      <c r="U226" s="38" t="n">
        <v>1892.04</v>
      </c>
      <c r="V226" s="72" t="n">
        <v>5676.12</v>
      </c>
      <c r="W226" s="40" t="n">
        <v>22629.86</v>
      </c>
      <c r="X226" s="41"/>
    </row>
    <row r="227" s="55" customFormat="true" ht="34.5" hidden="false" customHeight="true" outlineLevel="0" collapsed="false">
      <c r="A227" s="47"/>
      <c r="B227" s="48" t="s">
        <v>624</v>
      </c>
      <c r="C227" s="49" t="n">
        <v>35820364</v>
      </c>
      <c r="D227" s="50" t="s">
        <v>625</v>
      </c>
      <c r="E227" s="75"/>
      <c r="F227" s="76" t="n">
        <v>3721.15</v>
      </c>
      <c r="G227" s="76" t="n">
        <v>3721.15</v>
      </c>
      <c r="H227" s="76" t="n">
        <v>3159.7</v>
      </c>
      <c r="I227" s="53" t="n">
        <v>10602</v>
      </c>
      <c r="J227" s="53" t="n">
        <v>0</v>
      </c>
      <c r="K227" s="53" t="n">
        <v>0</v>
      </c>
      <c r="L227" s="53" t="n">
        <v>0</v>
      </c>
      <c r="M227" s="53" t="n">
        <v>0</v>
      </c>
      <c r="N227" s="54" t="n">
        <v>10602</v>
      </c>
      <c r="O227" s="76" t="n">
        <v>0</v>
      </c>
      <c r="P227" s="53" t="n">
        <v>0</v>
      </c>
      <c r="Q227" s="76" t="n">
        <v>0</v>
      </c>
      <c r="R227" s="53" t="n">
        <v>0</v>
      </c>
      <c r="S227" s="53" t="n">
        <v>0</v>
      </c>
      <c r="T227" s="53" t="n">
        <v>0</v>
      </c>
      <c r="U227" s="53" t="n">
        <v>0</v>
      </c>
      <c r="V227" s="76" t="n">
        <v>0</v>
      </c>
      <c r="W227" s="53" t="n">
        <v>10602</v>
      </c>
      <c r="X227" s="41"/>
    </row>
    <row r="228" s="42" customFormat="true" ht="34.9" hidden="false" customHeight="true" outlineLevel="0" collapsed="false">
      <c r="A228" s="43" t="n">
        <v>211</v>
      </c>
      <c r="B228" s="44" t="s">
        <v>626</v>
      </c>
      <c r="C228" s="45" t="n">
        <v>34231794</v>
      </c>
      <c r="D228" s="46" t="s">
        <v>627</v>
      </c>
      <c r="E228" s="70"/>
      <c r="F228" s="71" t="n">
        <v>3721.15</v>
      </c>
      <c r="G228" s="71" t="n">
        <v>3721.15</v>
      </c>
      <c r="H228" s="71" t="n">
        <v>3678.7</v>
      </c>
      <c r="I228" s="37" t="n">
        <v>11121</v>
      </c>
      <c r="J228" s="38" t="n">
        <v>3781.08</v>
      </c>
      <c r="K228" s="38" t="n">
        <v>3784.07</v>
      </c>
      <c r="L228" s="38" t="n">
        <v>3784.07</v>
      </c>
      <c r="M228" s="37" t="n">
        <v>11349.22</v>
      </c>
      <c r="N228" s="39" t="n">
        <v>22470.22</v>
      </c>
      <c r="O228" s="71" t="n">
        <v>3784.07</v>
      </c>
      <c r="P228" s="38" t="n">
        <v>3784.07</v>
      </c>
      <c r="Q228" s="71" t="n">
        <v>3784.07</v>
      </c>
      <c r="R228" s="37" t="n">
        <v>11352.21</v>
      </c>
      <c r="S228" s="38" t="n">
        <v>3784.07</v>
      </c>
      <c r="T228" s="38" t="n">
        <v>3784.07</v>
      </c>
      <c r="U228" s="38" t="n">
        <v>3784.07</v>
      </c>
      <c r="V228" s="72" t="n">
        <v>11352.21</v>
      </c>
      <c r="W228" s="40" t="n">
        <v>45174.64</v>
      </c>
      <c r="X228" s="41"/>
    </row>
    <row r="229" s="42" customFormat="true" ht="34.9" hidden="false" customHeight="true" outlineLevel="0" collapsed="false">
      <c r="A229" s="43" t="n">
        <f aca="false">A228+1</f>
        <v>212</v>
      </c>
      <c r="B229" s="44" t="s">
        <v>628</v>
      </c>
      <c r="C229" s="45" t="n">
        <v>23010569</v>
      </c>
      <c r="D229" s="46" t="s">
        <v>629</v>
      </c>
      <c r="E229" s="70"/>
      <c r="F229" s="71" t="n">
        <v>1860.57</v>
      </c>
      <c r="G229" s="71" t="n">
        <v>1860.57</v>
      </c>
      <c r="H229" s="71" t="n">
        <v>1881.86</v>
      </c>
      <c r="I229" s="37" t="n">
        <v>5603</v>
      </c>
      <c r="J229" s="38" t="n">
        <v>1890.54</v>
      </c>
      <c r="K229" s="38" t="n">
        <v>1892.04</v>
      </c>
      <c r="L229" s="38" t="n">
        <v>1892.04</v>
      </c>
      <c r="M229" s="37" t="n">
        <v>5674.62</v>
      </c>
      <c r="N229" s="39" t="n">
        <v>11277.62</v>
      </c>
      <c r="O229" s="71" t="n">
        <v>1892.04</v>
      </c>
      <c r="P229" s="38" t="n">
        <v>1892.04</v>
      </c>
      <c r="Q229" s="71" t="n">
        <v>1892.04</v>
      </c>
      <c r="R229" s="37" t="n">
        <v>5676.12</v>
      </c>
      <c r="S229" s="38" t="n">
        <v>1892.04</v>
      </c>
      <c r="T229" s="38" t="n">
        <v>1892.04</v>
      </c>
      <c r="U229" s="38" t="n">
        <v>1892.04</v>
      </c>
      <c r="V229" s="72" t="n">
        <v>5676.12</v>
      </c>
      <c r="W229" s="40" t="n">
        <v>22629.86</v>
      </c>
      <c r="X229" s="41"/>
    </row>
    <row r="230" s="42" customFormat="true" ht="34.9" hidden="false" customHeight="true" outlineLevel="0" collapsed="false">
      <c r="A230" s="43" t="n">
        <f aca="false">A229+1</f>
        <v>213</v>
      </c>
      <c r="B230" s="44" t="s">
        <v>630</v>
      </c>
      <c r="C230" s="58" t="s">
        <v>631</v>
      </c>
      <c r="D230" s="46" t="s">
        <v>632</v>
      </c>
      <c r="E230" s="70"/>
      <c r="F230" s="71" t="n">
        <v>3721.15</v>
      </c>
      <c r="G230" s="71" t="n">
        <v>3721.15</v>
      </c>
      <c r="H230" s="71" t="n">
        <v>3768.1</v>
      </c>
      <c r="I230" s="37" t="n">
        <v>11210.4</v>
      </c>
      <c r="J230" s="38" t="n">
        <v>3781.08</v>
      </c>
      <c r="K230" s="38" t="n">
        <v>5912.43</v>
      </c>
      <c r="L230" s="38" t="n">
        <v>5912.43</v>
      </c>
      <c r="M230" s="37" t="n">
        <v>15605.94</v>
      </c>
      <c r="N230" s="39" t="n">
        <v>26816.34</v>
      </c>
      <c r="O230" s="71" t="n">
        <v>5912.43</v>
      </c>
      <c r="P230" s="38" t="n">
        <v>5912.43</v>
      </c>
      <c r="Q230" s="71" t="n">
        <v>5912.43</v>
      </c>
      <c r="R230" s="37" t="n">
        <v>17737.29</v>
      </c>
      <c r="S230" s="38" t="n">
        <v>5912.43</v>
      </c>
      <c r="T230" s="38" t="n">
        <v>5912.43</v>
      </c>
      <c r="U230" s="38" t="n">
        <v>5912.43</v>
      </c>
      <c r="V230" s="72" t="n">
        <v>17737.29</v>
      </c>
      <c r="W230" s="40" t="n">
        <v>62290.92</v>
      </c>
      <c r="X230" s="41"/>
    </row>
    <row r="231" s="42" customFormat="true" ht="34.9" hidden="false" customHeight="true" outlineLevel="0" collapsed="false">
      <c r="A231" s="43" t="n">
        <f aca="false">A230+1</f>
        <v>214</v>
      </c>
      <c r="B231" s="44" t="s">
        <v>633</v>
      </c>
      <c r="C231" s="58" t="s">
        <v>634</v>
      </c>
      <c r="D231" s="46" t="s">
        <v>635</v>
      </c>
      <c r="E231" s="70"/>
      <c r="F231" s="71" t="n">
        <v>1860.57</v>
      </c>
      <c r="G231" s="71" t="n">
        <v>1860.57</v>
      </c>
      <c r="H231" s="71" t="n">
        <v>1821.86</v>
      </c>
      <c r="I231" s="37" t="n">
        <v>5543</v>
      </c>
      <c r="J231" s="38" t="n">
        <v>1890.54</v>
      </c>
      <c r="K231" s="38" t="n">
        <v>1892.04</v>
      </c>
      <c r="L231" s="38" t="n">
        <v>1892.04</v>
      </c>
      <c r="M231" s="37" t="n">
        <v>5674.62</v>
      </c>
      <c r="N231" s="39" t="n">
        <v>11217.62</v>
      </c>
      <c r="O231" s="71" t="n">
        <v>1892.04</v>
      </c>
      <c r="P231" s="38" t="n">
        <v>1892.04</v>
      </c>
      <c r="Q231" s="71" t="n">
        <v>1892.04</v>
      </c>
      <c r="R231" s="37" t="n">
        <v>5676.12</v>
      </c>
      <c r="S231" s="38" t="n">
        <v>1892.04</v>
      </c>
      <c r="T231" s="38" t="n">
        <v>1892.04</v>
      </c>
      <c r="U231" s="38" t="n">
        <v>1892.04</v>
      </c>
      <c r="V231" s="72" t="n">
        <v>5676.12</v>
      </c>
      <c r="W231" s="40" t="n">
        <v>22569.86</v>
      </c>
      <c r="X231" s="41"/>
    </row>
    <row r="232" s="42" customFormat="true" ht="40.15" hidden="false" customHeight="true" outlineLevel="0" collapsed="false">
      <c r="A232" s="43" t="n">
        <f aca="false">A231+1</f>
        <v>215</v>
      </c>
      <c r="B232" s="79" t="s">
        <v>636</v>
      </c>
      <c r="C232" s="80" t="s">
        <v>637</v>
      </c>
      <c r="D232" s="46" t="s">
        <v>638</v>
      </c>
      <c r="E232" s="70"/>
      <c r="F232" s="38" t="n">
        <v>1240.38</v>
      </c>
      <c r="G232" s="38" t="n">
        <v>1240.38</v>
      </c>
      <c r="H232" s="38" t="n">
        <v>1253.64</v>
      </c>
      <c r="I232" s="37" t="n">
        <v>3734.4</v>
      </c>
      <c r="J232" s="38" t="n">
        <v>1260.36</v>
      </c>
      <c r="K232" s="38" t="n">
        <v>2680.26</v>
      </c>
      <c r="L232" s="38" t="n">
        <v>2680.26</v>
      </c>
      <c r="M232" s="37" t="n">
        <v>6620.88</v>
      </c>
      <c r="N232" s="81" t="n">
        <v>10355.28</v>
      </c>
      <c r="O232" s="71" t="n">
        <v>2680.26</v>
      </c>
      <c r="P232" s="38" t="n">
        <v>2680.26</v>
      </c>
      <c r="Q232" s="71" t="n">
        <v>2680.26</v>
      </c>
      <c r="R232" s="37" t="n">
        <v>8040.78</v>
      </c>
      <c r="S232" s="38" t="n">
        <v>2680.26</v>
      </c>
      <c r="T232" s="38" t="n">
        <v>2680.26</v>
      </c>
      <c r="U232" s="38" t="n">
        <v>2680.26</v>
      </c>
      <c r="V232" s="72" t="n">
        <v>8040.78</v>
      </c>
      <c r="W232" s="40" t="n">
        <v>26436.84</v>
      </c>
      <c r="X232" s="41"/>
    </row>
    <row r="233" s="42" customFormat="true" ht="30" hidden="false" customHeight="true" outlineLevel="0" collapsed="false">
      <c r="A233" s="43" t="n">
        <f aca="false">A232+1</f>
        <v>216</v>
      </c>
      <c r="B233" s="82" t="n">
        <v>3537</v>
      </c>
      <c r="C233" s="83" t="n">
        <v>28057538</v>
      </c>
      <c r="D233" s="84" t="s">
        <v>639</v>
      </c>
      <c r="E233" s="70"/>
      <c r="F233" s="38" t="n">
        <v>5581.72</v>
      </c>
      <c r="G233" s="38" t="n">
        <v>5581.72</v>
      </c>
      <c r="H233" s="38" t="n">
        <v>5543.96</v>
      </c>
      <c r="I233" s="37" t="n">
        <v>16707.4</v>
      </c>
      <c r="J233" s="38" t="n">
        <v>5671.62</v>
      </c>
      <c r="K233" s="38" t="n">
        <v>7804.46</v>
      </c>
      <c r="L233" s="38" t="n">
        <v>7804.46</v>
      </c>
      <c r="M233" s="37" t="n">
        <v>21280.54</v>
      </c>
      <c r="N233" s="81" t="n">
        <v>37987.94</v>
      </c>
      <c r="O233" s="71" t="n">
        <v>7804.46</v>
      </c>
      <c r="P233" s="38" t="n">
        <v>7804.46</v>
      </c>
      <c r="Q233" s="71" t="n">
        <v>7804.46</v>
      </c>
      <c r="R233" s="37" t="n">
        <v>23413.38</v>
      </c>
      <c r="S233" s="38" t="n">
        <v>7804.46</v>
      </c>
      <c r="T233" s="38" t="n">
        <v>7804.46</v>
      </c>
      <c r="U233" s="38" t="n">
        <v>7804.46</v>
      </c>
      <c r="V233" s="72" t="n">
        <v>23413.38</v>
      </c>
      <c r="W233" s="40" t="n">
        <v>84814.7</v>
      </c>
      <c r="X233" s="41"/>
    </row>
    <row r="234" s="42" customFormat="true" ht="30" hidden="false" customHeight="true" outlineLevel="0" collapsed="false">
      <c r="A234" s="43" t="n">
        <f aca="false">A233+1</f>
        <v>217</v>
      </c>
      <c r="B234" s="85" t="s">
        <v>640</v>
      </c>
      <c r="C234" s="86" t="s">
        <v>641</v>
      </c>
      <c r="D234" s="46" t="s">
        <v>642</v>
      </c>
      <c r="E234" s="87" t="s">
        <v>643</v>
      </c>
      <c r="F234" s="38" t="n">
        <v>1860.57</v>
      </c>
      <c r="G234" s="38" t="n">
        <v>1860.57</v>
      </c>
      <c r="H234" s="38" t="n">
        <v>1889.86</v>
      </c>
      <c r="I234" s="37" t="n">
        <v>5611</v>
      </c>
      <c r="J234" s="38" t="n">
        <v>1890.54</v>
      </c>
      <c r="K234" s="38" t="n">
        <v>1892.04</v>
      </c>
      <c r="L234" s="38" t="n">
        <v>1892.04</v>
      </c>
      <c r="M234" s="37" t="n">
        <v>5674.62</v>
      </c>
      <c r="N234" s="81" t="n">
        <v>11285.62</v>
      </c>
      <c r="O234" s="71" t="n">
        <v>1892.04</v>
      </c>
      <c r="P234" s="38" t="n">
        <v>1892.04</v>
      </c>
      <c r="Q234" s="71" t="n">
        <v>1892.04</v>
      </c>
      <c r="R234" s="37" t="n">
        <v>5676.12</v>
      </c>
      <c r="S234" s="38" t="n">
        <v>1892.04</v>
      </c>
      <c r="T234" s="38" t="n">
        <v>1892.04</v>
      </c>
      <c r="U234" s="38" t="n">
        <v>1892.04</v>
      </c>
      <c r="V234" s="72" t="n">
        <v>5676.12</v>
      </c>
      <c r="W234" s="40" t="n">
        <v>22637.86</v>
      </c>
      <c r="X234" s="41"/>
    </row>
    <row r="235" s="42" customFormat="true" ht="30" hidden="false" customHeight="true" outlineLevel="0" collapsed="false">
      <c r="A235" s="43" t="n">
        <f aca="false">A234+1</f>
        <v>218</v>
      </c>
      <c r="B235" s="85" t="s">
        <v>644</v>
      </c>
      <c r="C235" s="86" t="s">
        <v>645</v>
      </c>
      <c r="D235" s="46" t="s">
        <v>646</v>
      </c>
      <c r="E235" s="87" t="s">
        <v>647</v>
      </c>
      <c r="F235" s="38" t="n">
        <v>3721.14</v>
      </c>
      <c r="G235" s="38" t="n">
        <v>3721.14</v>
      </c>
      <c r="H235" s="38" t="n">
        <v>3788.92</v>
      </c>
      <c r="I235" s="37" t="n">
        <v>11231.2</v>
      </c>
      <c r="J235" s="38" t="n">
        <v>3781.08</v>
      </c>
      <c r="K235" s="38" t="n">
        <v>3784.07</v>
      </c>
      <c r="L235" s="38" t="n">
        <v>3784.07</v>
      </c>
      <c r="M235" s="37" t="n">
        <v>11349.22</v>
      </c>
      <c r="N235" s="81" t="n">
        <v>22580.42</v>
      </c>
      <c r="O235" s="71" t="n">
        <v>3784.07</v>
      </c>
      <c r="P235" s="38" t="n">
        <v>3784.07</v>
      </c>
      <c r="Q235" s="71" t="n">
        <v>3784.07</v>
      </c>
      <c r="R235" s="37" t="n">
        <v>11352.21</v>
      </c>
      <c r="S235" s="38" t="n">
        <v>3784.07</v>
      </c>
      <c r="T235" s="38" t="n">
        <v>3784.07</v>
      </c>
      <c r="U235" s="38" t="n">
        <v>3784.07</v>
      </c>
      <c r="V235" s="72" t="n">
        <v>11352.21</v>
      </c>
      <c r="W235" s="40" t="n">
        <v>45284.84</v>
      </c>
      <c r="X235" s="41"/>
    </row>
    <row r="236" s="42" customFormat="true" ht="30" hidden="false" customHeight="true" outlineLevel="0" collapsed="false">
      <c r="A236" s="43" t="n">
        <f aca="false">A235+1</f>
        <v>219</v>
      </c>
      <c r="B236" s="85" t="s">
        <v>648</v>
      </c>
      <c r="C236" s="86" t="s">
        <v>649</v>
      </c>
      <c r="D236" s="46" t="s">
        <v>650</v>
      </c>
      <c r="E236" s="87" t="s">
        <v>651</v>
      </c>
      <c r="F236" s="38" t="n">
        <v>2480.76</v>
      </c>
      <c r="G236" s="38" t="n">
        <v>2480.76</v>
      </c>
      <c r="H236" s="38" t="n">
        <v>2507.68</v>
      </c>
      <c r="I236" s="37" t="n">
        <v>7469.2</v>
      </c>
      <c r="J236" s="38" t="n">
        <v>2520.72</v>
      </c>
      <c r="K236" s="38" t="n">
        <v>3941.62</v>
      </c>
      <c r="L236" s="38" t="n">
        <v>3941.62</v>
      </c>
      <c r="M236" s="37" t="n">
        <v>10403.96</v>
      </c>
      <c r="N236" s="81" t="n">
        <v>17873.16</v>
      </c>
      <c r="O236" s="71" t="n">
        <v>3941.62</v>
      </c>
      <c r="P236" s="38" t="n">
        <v>3941.62</v>
      </c>
      <c r="Q236" s="71" t="n">
        <v>3941.62</v>
      </c>
      <c r="R236" s="37" t="n">
        <v>11824.86</v>
      </c>
      <c r="S236" s="38" t="n">
        <v>3941.62</v>
      </c>
      <c r="T236" s="38" t="n">
        <v>3941.62</v>
      </c>
      <c r="U236" s="38" t="n">
        <v>3941.62</v>
      </c>
      <c r="V236" s="72" t="n">
        <v>11824.86</v>
      </c>
      <c r="W236" s="40" t="n">
        <v>41522.88</v>
      </c>
      <c r="X236" s="41"/>
    </row>
    <row r="237" s="42" customFormat="true" ht="30" hidden="false" customHeight="true" outlineLevel="0" collapsed="false">
      <c r="A237" s="43" t="n">
        <f aca="false">A236+1</f>
        <v>220</v>
      </c>
      <c r="B237" s="79" t="s">
        <v>652</v>
      </c>
      <c r="C237" s="88" t="s">
        <v>653</v>
      </c>
      <c r="D237" s="89" t="s">
        <v>654</v>
      </c>
      <c r="E237" s="90" t="s">
        <v>655</v>
      </c>
      <c r="F237" s="38" t="n">
        <v>8372.22</v>
      </c>
      <c r="G237" s="38" t="n">
        <v>8372.22</v>
      </c>
      <c r="H237" s="38" t="n">
        <v>8526.96</v>
      </c>
      <c r="I237" s="37" t="n">
        <v>25271.4</v>
      </c>
      <c r="J237" s="38" t="n">
        <v>8507.43</v>
      </c>
      <c r="K237" s="38" t="n">
        <v>9933.07</v>
      </c>
      <c r="L237" s="38" t="n">
        <v>9933.07</v>
      </c>
      <c r="M237" s="37" t="n">
        <v>28373.57</v>
      </c>
      <c r="N237" s="81" t="n">
        <v>53644.97</v>
      </c>
      <c r="O237" s="71" t="n">
        <v>9933.07</v>
      </c>
      <c r="P237" s="38" t="n">
        <v>9933.07</v>
      </c>
      <c r="Q237" s="71" t="n">
        <v>9933.07</v>
      </c>
      <c r="R237" s="37" t="n">
        <v>29799.21</v>
      </c>
      <c r="S237" s="38" t="n">
        <v>9933.07</v>
      </c>
      <c r="T237" s="38" t="n">
        <v>9933.07</v>
      </c>
      <c r="U237" s="38" t="n">
        <v>9933.07</v>
      </c>
      <c r="V237" s="72" t="n">
        <v>29799.21</v>
      </c>
      <c r="W237" s="40" t="n">
        <v>113243.39</v>
      </c>
      <c r="X237" s="41"/>
    </row>
    <row r="238" s="42" customFormat="true" ht="30" hidden="false" customHeight="true" outlineLevel="0" collapsed="false">
      <c r="A238" s="91" t="n">
        <f aca="false">A237+1</f>
        <v>221</v>
      </c>
      <c r="B238" s="92" t="n">
        <v>3632</v>
      </c>
      <c r="C238" s="93" t="n">
        <v>37385313</v>
      </c>
      <c r="D238" s="94" t="s">
        <v>656</v>
      </c>
      <c r="E238" s="95"/>
      <c r="F238" s="38"/>
      <c r="G238" s="38"/>
      <c r="H238" s="38" t="n">
        <v>0</v>
      </c>
      <c r="I238" s="37" t="n">
        <v>0</v>
      </c>
      <c r="J238" s="38"/>
      <c r="K238" s="38" t="n">
        <v>2128.35</v>
      </c>
      <c r="L238" s="38" t="n">
        <v>2128.35</v>
      </c>
      <c r="M238" s="37" t="n">
        <v>4256.7</v>
      </c>
      <c r="N238" s="96"/>
      <c r="O238" s="71" t="n">
        <v>2128.35</v>
      </c>
      <c r="P238" s="38" t="n">
        <v>2128.35</v>
      </c>
      <c r="Q238" s="71" t="n">
        <v>2128.35</v>
      </c>
      <c r="R238" s="37" t="n">
        <v>6385.05</v>
      </c>
      <c r="S238" s="38" t="n">
        <v>2128.35</v>
      </c>
      <c r="T238" s="38" t="n">
        <v>2128.35</v>
      </c>
      <c r="U238" s="38" t="n">
        <v>2128.35</v>
      </c>
      <c r="V238" s="72" t="n">
        <v>6385.05</v>
      </c>
      <c r="W238" s="40" t="n">
        <v>17026.8</v>
      </c>
      <c r="X238" s="41"/>
    </row>
    <row r="239" s="42" customFormat="true" ht="30" hidden="false" customHeight="true" outlineLevel="0" collapsed="false">
      <c r="A239" s="91" t="n">
        <f aca="false">A238+1</f>
        <v>222</v>
      </c>
      <c r="B239" s="92" t="n">
        <v>3633</v>
      </c>
      <c r="C239" s="93" t="n">
        <v>37261900</v>
      </c>
      <c r="D239" s="94" t="s">
        <v>657</v>
      </c>
      <c r="E239" s="95"/>
      <c r="F239" s="38"/>
      <c r="G239" s="38"/>
      <c r="H239" s="38" t="n">
        <v>0</v>
      </c>
      <c r="I239" s="37" t="n">
        <v>0</v>
      </c>
      <c r="J239" s="38"/>
      <c r="K239" s="38" t="n">
        <v>4256.71</v>
      </c>
      <c r="L239" s="38" t="n">
        <v>4256.71</v>
      </c>
      <c r="M239" s="37" t="n">
        <v>8513.42</v>
      </c>
      <c r="N239" s="96"/>
      <c r="O239" s="71" t="n">
        <v>4256.71</v>
      </c>
      <c r="P239" s="38" t="n">
        <v>4256.71</v>
      </c>
      <c r="Q239" s="71" t="n">
        <v>4256.71</v>
      </c>
      <c r="R239" s="37" t="n">
        <v>12770.13</v>
      </c>
      <c r="S239" s="38" t="n">
        <v>4256.71</v>
      </c>
      <c r="T239" s="38" t="n">
        <v>4256.71</v>
      </c>
      <c r="U239" s="38" t="n">
        <v>4256.71</v>
      </c>
      <c r="V239" s="72" t="n">
        <v>12770.13</v>
      </c>
      <c r="W239" s="40" t="n">
        <v>34053.68</v>
      </c>
      <c r="X239" s="41"/>
    </row>
    <row r="240" s="42" customFormat="true" ht="30" hidden="false" customHeight="true" outlineLevel="0" collapsed="false">
      <c r="A240" s="91" t="n">
        <f aca="false">A239+1</f>
        <v>223</v>
      </c>
      <c r="B240" s="92" t="n">
        <v>3634</v>
      </c>
      <c r="C240" s="93" t="n">
        <v>19774827</v>
      </c>
      <c r="D240" s="94" t="s">
        <v>658</v>
      </c>
      <c r="E240" s="95"/>
      <c r="F240" s="38"/>
      <c r="G240" s="38"/>
      <c r="H240" s="38" t="n">
        <v>0</v>
      </c>
      <c r="I240" s="37" t="n">
        <v>0</v>
      </c>
      <c r="J240" s="38"/>
      <c r="K240" s="38" t="n">
        <v>4788.8</v>
      </c>
      <c r="L240" s="38" t="n">
        <v>4788.8</v>
      </c>
      <c r="M240" s="37" t="n">
        <v>9577.6</v>
      </c>
      <c r="N240" s="96"/>
      <c r="O240" s="71" t="n">
        <v>4788.8</v>
      </c>
      <c r="P240" s="38" t="n">
        <v>4788.8</v>
      </c>
      <c r="Q240" s="71" t="n">
        <v>4788.8</v>
      </c>
      <c r="R240" s="37" t="n">
        <v>14366.4</v>
      </c>
      <c r="S240" s="38" t="n">
        <v>4788.8</v>
      </c>
      <c r="T240" s="38" t="n">
        <v>4788.8</v>
      </c>
      <c r="U240" s="38" t="n">
        <v>4788.8</v>
      </c>
      <c r="V240" s="72" t="n">
        <v>14366.4</v>
      </c>
      <c r="W240" s="40" t="n">
        <v>38310.4</v>
      </c>
      <c r="X240" s="41"/>
    </row>
    <row r="241" s="42" customFormat="true" ht="30" hidden="false" customHeight="true" outlineLevel="0" collapsed="false">
      <c r="A241" s="91" t="n">
        <f aca="false">A240+1</f>
        <v>224</v>
      </c>
      <c r="B241" s="92" t="n">
        <v>3635</v>
      </c>
      <c r="C241" s="93" t="n">
        <v>26740029</v>
      </c>
      <c r="D241" s="94" t="s">
        <v>659</v>
      </c>
      <c r="E241" s="95"/>
      <c r="F241" s="38"/>
      <c r="G241" s="38"/>
      <c r="H241" s="38" t="n">
        <v>0</v>
      </c>
      <c r="I241" s="37" t="n">
        <v>0</v>
      </c>
      <c r="J241" s="38"/>
      <c r="K241" s="38" t="n">
        <v>2837.81</v>
      </c>
      <c r="L241" s="38" t="n">
        <v>2837.81</v>
      </c>
      <c r="M241" s="37" t="n">
        <v>5675.62</v>
      </c>
      <c r="N241" s="96"/>
      <c r="O241" s="71" t="n">
        <v>2837.81</v>
      </c>
      <c r="P241" s="38" t="n">
        <v>2837.81</v>
      </c>
      <c r="Q241" s="71" t="n">
        <v>2837.81</v>
      </c>
      <c r="R241" s="37" t="n">
        <v>8513.43</v>
      </c>
      <c r="S241" s="38" t="n">
        <v>2837.81</v>
      </c>
      <c r="T241" s="38" t="n">
        <v>2837.81</v>
      </c>
      <c r="U241" s="38" t="n">
        <v>2837.81</v>
      </c>
      <c r="V241" s="72" t="n">
        <v>8513.43</v>
      </c>
      <c r="W241" s="40" t="n">
        <v>22702.48</v>
      </c>
      <c r="X241" s="41"/>
    </row>
    <row r="242" s="42" customFormat="true" ht="30" hidden="false" customHeight="true" outlineLevel="0" collapsed="false">
      <c r="A242" s="91" t="n">
        <f aca="false">A241+1</f>
        <v>225</v>
      </c>
      <c r="B242" s="97" t="n">
        <v>3636</v>
      </c>
      <c r="C242" s="98" t="n">
        <v>36481320</v>
      </c>
      <c r="D242" s="99" t="s">
        <v>660</v>
      </c>
      <c r="E242" s="95"/>
      <c r="F242" s="38"/>
      <c r="G242" s="38"/>
      <c r="H242" s="38" t="n">
        <v>0</v>
      </c>
      <c r="I242" s="37" t="n">
        <v>0</v>
      </c>
      <c r="J242" s="38"/>
      <c r="K242" s="38" t="n">
        <v>1418.9</v>
      </c>
      <c r="L242" s="38" t="n">
        <v>1418.9</v>
      </c>
      <c r="M242" s="37" t="n">
        <v>2837.8</v>
      </c>
      <c r="N242" s="96"/>
      <c r="O242" s="71" t="n">
        <v>1418.9</v>
      </c>
      <c r="P242" s="38" t="n">
        <v>1418.9</v>
      </c>
      <c r="Q242" s="71" t="n">
        <v>1418.9</v>
      </c>
      <c r="R242" s="37" t="n">
        <v>4256.7</v>
      </c>
      <c r="S242" s="38" t="n">
        <v>1418.9</v>
      </c>
      <c r="T242" s="38" t="n">
        <v>1418.9</v>
      </c>
      <c r="U242" s="38" t="n">
        <v>1418.9</v>
      </c>
      <c r="V242" s="72" t="n">
        <v>4256.7</v>
      </c>
      <c r="W242" s="40" t="n">
        <v>11351.2</v>
      </c>
      <c r="X242" s="41"/>
    </row>
    <row r="243" s="42" customFormat="true" ht="30" hidden="false" customHeight="true" outlineLevel="0" collapsed="false">
      <c r="A243" s="91" t="n">
        <f aca="false">A242+1</f>
        <v>226</v>
      </c>
      <c r="B243" s="92" t="n">
        <v>3637</v>
      </c>
      <c r="C243" s="93" t="n">
        <v>28454678</v>
      </c>
      <c r="D243" s="94" t="s">
        <v>661</v>
      </c>
      <c r="E243" s="95"/>
      <c r="F243" s="38"/>
      <c r="G243" s="38"/>
      <c r="H243" s="38" t="n">
        <v>0</v>
      </c>
      <c r="I243" s="37" t="n">
        <v>0</v>
      </c>
      <c r="J243" s="38"/>
      <c r="K243" s="38" t="n">
        <v>11705.95</v>
      </c>
      <c r="L243" s="38" t="n">
        <v>11705.95</v>
      </c>
      <c r="M243" s="37" t="n">
        <v>23411.9</v>
      </c>
      <c r="N243" s="96"/>
      <c r="O243" s="71" t="n">
        <v>11705.95</v>
      </c>
      <c r="P243" s="38" t="n">
        <v>11705.95</v>
      </c>
      <c r="Q243" s="71" t="n">
        <v>11705.95</v>
      </c>
      <c r="R243" s="37" t="n">
        <v>35117.85</v>
      </c>
      <c r="S243" s="38" t="n">
        <v>11705.95</v>
      </c>
      <c r="T243" s="38" t="n">
        <v>11705.95</v>
      </c>
      <c r="U243" s="38" t="n">
        <v>11705.95</v>
      </c>
      <c r="V243" s="72" t="n">
        <v>35117.85</v>
      </c>
      <c r="W243" s="40" t="n">
        <v>93647.6</v>
      </c>
      <c r="X243" s="41"/>
    </row>
    <row r="244" s="42" customFormat="true" ht="30" hidden="false" customHeight="true" outlineLevel="0" collapsed="false">
      <c r="A244" s="91" t="n">
        <f aca="false">A243+1</f>
        <v>227</v>
      </c>
      <c r="B244" s="97" t="n">
        <v>3638</v>
      </c>
      <c r="C244" s="98" t="n">
        <v>36860049</v>
      </c>
      <c r="D244" s="99" t="s">
        <v>662</v>
      </c>
      <c r="E244" s="95"/>
      <c r="F244" s="38"/>
      <c r="G244" s="38"/>
      <c r="H244" s="38" t="n">
        <v>0</v>
      </c>
      <c r="I244" s="37" t="n">
        <v>0</v>
      </c>
      <c r="J244" s="38"/>
      <c r="K244" s="38" t="n">
        <v>2128.35</v>
      </c>
      <c r="L244" s="38" t="n">
        <v>2128.35</v>
      </c>
      <c r="M244" s="37" t="n">
        <v>4256.7</v>
      </c>
      <c r="N244" s="96"/>
      <c r="O244" s="71" t="n">
        <v>2128.35</v>
      </c>
      <c r="P244" s="38" t="n">
        <v>2128.35</v>
      </c>
      <c r="Q244" s="71" t="n">
        <v>2128.35</v>
      </c>
      <c r="R244" s="37" t="n">
        <v>6385.05</v>
      </c>
      <c r="S244" s="38" t="n">
        <v>2128.35</v>
      </c>
      <c r="T244" s="38" t="n">
        <v>2128.35</v>
      </c>
      <c r="U244" s="38" t="n">
        <v>2128.35</v>
      </c>
      <c r="V244" s="72" t="n">
        <v>6385.05</v>
      </c>
      <c r="W244" s="40" t="n">
        <v>17026.8</v>
      </c>
      <c r="X244" s="41"/>
    </row>
    <row r="245" s="42" customFormat="true" ht="30" hidden="false" customHeight="true" outlineLevel="0" collapsed="false">
      <c r="A245" s="91" t="n">
        <f aca="false">A244+1</f>
        <v>228</v>
      </c>
      <c r="B245" s="92" t="n">
        <v>3639</v>
      </c>
      <c r="C245" s="93" t="n">
        <v>19874010</v>
      </c>
      <c r="D245" s="94" t="s">
        <v>663</v>
      </c>
      <c r="E245" s="95"/>
      <c r="F245" s="38"/>
      <c r="G245" s="38"/>
      <c r="H245" s="38" t="n">
        <v>0</v>
      </c>
      <c r="I245" s="37" t="n">
        <v>0</v>
      </c>
      <c r="J245" s="38"/>
      <c r="K245" s="38" t="n">
        <v>1773.63</v>
      </c>
      <c r="L245" s="38" t="n">
        <v>1773.63</v>
      </c>
      <c r="M245" s="37" t="n">
        <v>3547.26</v>
      </c>
      <c r="N245" s="96"/>
      <c r="O245" s="71" t="n">
        <v>1773.63</v>
      </c>
      <c r="P245" s="38" t="n">
        <v>1773.63</v>
      </c>
      <c r="Q245" s="71" t="n">
        <v>1773.63</v>
      </c>
      <c r="R245" s="37" t="n">
        <v>5320.89</v>
      </c>
      <c r="S245" s="38" t="n">
        <v>1773.63</v>
      </c>
      <c r="T245" s="38" t="n">
        <v>1773.63</v>
      </c>
      <c r="U245" s="38" t="n">
        <v>1773.63</v>
      </c>
      <c r="V245" s="72" t="n">
        <v>5320.89</v>
      </c>
      <c r="W245" s="40" t="n">
        <v>14189.04</v>
      </c>
      <c r="X245" s="41"/>
    </row>
    <row r="246" s="42" customFormat="true" ht="30" hidden="false" customHeight="true" outlineLevel="0" collapsed="false">
      <c r="A246" s="91" t="n">
        <f aca="false">A245+1</f>
        <v>229</v>
      </c>
      <c r="B246" s="97" t="n">
        <v>3640</v>
      </c>
      <c r="C246" s="98" t="n">
        <v>36815790</v>
      </c>
      <c r="D246" s="99" t="s">
        <v>664</v>
      </c>
      <c r="E246" s="95"/>
      <c r="F246" s="38"/>
      <c r="G246" s="38"/>
      <c r="H246" s="38" t="n">
        <v>0</v>
      </c>
      <c r="I246" s="37" t="n">
        <v>0</v>
      </c>
      <c r="J246" s="38"/>
      <c r="K246" s="38" t="n">
        <v>2837.81</v>
      </c>
      <c r="L246" s="38" t="n">
        <v>2837.81</v>
      </c>
      <c r="M246" s="37" t="n">
        <v>5675.62</v>
      </c>
      <c r="N246" s="96"/>
      <c r="O246" s="71" t="n">
        <v>2837.81</v>
      </c>
      <c r="P246" s="38" t="n">
        <v>2837.81</v>
      </c>
      <c r="Q246" s="71" t="n">
        <v>2837.81</v>
      </c>
      <c r="R246" s="37" t="n">
        <v>8513.43</v>
      </c>
      <c r="S246" s="38" t="n">
        <v>2837.81</v>
      </c>
      <c r="T246" s="38" t="n">
        <v>2837.81</v>
      </c>
      <c r="U246" s="38" t="n">
        <v>2837.81</v>
      </c>
      <c r="V246" s="72" t="n">
        <v>8513.43</v>
      </c>
      <c r="W246" s="40" t="n">
        <v>22702.48</v>
      </c>
      <c r="X246" s="41"/>
    </row>
    <row r="247" s="42" customFormat="true" ht="30" hidden="false" customHeight="true" outlineLevel="0" collapsed="false">
      <c r="A247" s="91" t="n">
        <f aca="false">A246+1</f>
        <v>230</v>
      </c>
      <c r="B247" s="92" t="n">
        <v>3641</v>
      </c>
      <c r="C247" s="93" t="n">
        <v>35973708</v>
      </c>
      <c r="D247" s="94" t="s">
        <v>665</v>
      </c>
      <c r="E247" s="95"/>
      <c r="F247" s="38"/>
      <c r="G247" s="38"/>
      <c r="H247" s="38" t="n">
        <v>0</v>
      </c>
      <c r="I247" s="37" t="n">
        <v>0</v>
      </c>
      <c r="J247" s="38"/>
      <c r="K247" s="38" t="n">
        <v>3192.53</v>
      </c>
      <c r="L247" s="38" t="n">
        <v>3192.53</v>
      </c>
      <c r="M247" s="37" t="n">
        <v>6385.06</v>
      </c>
      <c r="N247" s="96"/>
      <c r="O247" s="71" t="n">
        <v>3192.53</v>
      </c>
      <c r="P247" s="38" t="n">
        <v>3192.53</v>
      </c>
      <c r="Q247" s="71" t="n">
        <v>3192.53</v>
      </c>
      <c r="R247" s="37" t="n">
        <v>9577.59</v>
      </c>
      <c r="S247" s="38" t="n">
        <v>3192.53</v>
      </c>
      <c r="T247" s="38" t="n">
        <v>3192.53</v>
      </c>
      <c r="U247" s="38" t="n">
        <v>3192.53</v>
      </c>
      <c r="V247" s="72" t="n">
        <v>9577.59</v>
      </c>
      <c r="W247" s="40" t="n">
        <v>25540.24</v>
      </c>
      <c r="X247" s="41"/>
    </row>
    <row r="248" s="42" customFormat="true" ht="30" hidden="false" customHeight="true" outlineLevel="0" collapsed="false">
      <c r="A248" s="91" t="n">
        <f aca="false">A247+1</f>
        <v>231</v>
      </c>
      <c r="B248" s="92" t="n">
        <v>3642</v>
      </c>
      <c r="C248" s="93" t="n">
        <v>16340645</v>
      </c>
      <c r="D248" s="94" t="s">
        <v>666</v>
      </c>
      <c r="E248" s="95"/>
      <c r="F248" s="38"/>
      <c r="G248" s="38"/>
      <c r="H248" s="38" t="n">
        <v>0</v>
      </c>
      <c r="I248" s="37" t="n">
        <v>0</v>
      </c>
      <c r="J248" s="38"/>
      <c r="K248" s="38" t="n">
        <v>3192.53</v>
      </c>
      <c r="L248" s="38" t="n">
        <v>3192.53</v>
      </c>
      <c r="M248" s="37" t="n">
        <v>6385.06</v>
      </c>
      <c r="N248" s="96"/>
      <c r="O248" s="71" t="n">
        <v>3192.53</v>
      </c>
      <c r="P248" s="38" t="n">
        <v>3192.53</v>
      </c>
      <c r="Q248" s="71" t="n">
        <v>3192.53</v>
      </c>
      <c r="R248" s="37" t="n">
        <v>9577.59</v>
      </c>
      <c r="S248" s="38" t="n">
        <v>3192.53</v>
      </c>
      <c r="T248" s="38" t="n">
        <v>3192.53</v>
      </c>
      <c r="U248" s="38" t="n">
        <v>3192.53</v>
      </c>
      <c r="V248" s="72" t="n">
        <v>9577.59</v>
      </c>
      <c r="W248" s="40" t="n">
        <v>25540.24</v>
      </c>
      <c r="X248" s="41"/>
    </row>
    <row r="249" s="42" customFormat="true" ht="30" hidden="false" customHeight="true" outlineLevel="0" collapsed="false">
      <c r="A249" s="91" t="n">
        <f aca="false">A248+1</f>
        <v>232</v>
      </c>
      <c r="B249" s="92" t="n">
        <v>3643</v>
      </c>
      <c r="C249" s="93" t="n">
        <v>37603477</v>
      </c>
      <c r="D249" s="94" t="s">
        <v>667</v>
      </c>
      <c r="E249" s="95"/>
      <c r="F249" s="38"/>
      <c r="G249" s="38"/>
      <c r="H249" s="38" t="n">
        <v>0</v>
      </c>
      <c r="I249" s="37" t="n">
        <v>0</v>
      </c>
      <c r="J249" s="38"/>
      <c r="K249" s="38" t="n">
        <v>4611.44</v>
      </c>
      <c r="L249" s="38" t="n">
        <v>4611.44</v>
      </c>
      <c r="M249" s="37" t="n">
        <v>9222.88</v>
      </c>
      <c r="N249" s="96"/>
      <c r="O249" s="71" t="n">
        <v>4611.44</v>
      </c>
      <c r="P249" s="38" t="n">
        <v>4611.44</v>
      </c>
      <c r="Q249" s="71" t="n">
        <v>4611.44</v>
      </c>
      <c r="R249" s="37" t="n">
        <v>13834.32</v>
      </c>
      <c r="S249" s="38" t="n">
        <v>4611.44</v>
      </c>
      <c r="T249" s="38" t="n">
        <v>4611.44</v>
      </c>
      <c r="U249" s="38" t="n">
        <v>4611.44</v>
      </c>
      <c r="V249" s="72" t="n">
        <v>13834.32</v>
      </c>
      <c r="W249" s="40" t="n">
        <v>36891.52</v>
      </c>
      <c r="X249" s="41"/>
    </row>
    <row r="250" s="42" customFormat="true" ht="30" hidden="false" customHeight="true" outlineLevel="0" collapsed="false">
      <c r="A250" s="91" t="n">
        <f aca="false">A249+1</f>
        <v>233</v>
      </c>
      <c r="B250" s="97" t="n">
        <v>3644</v>
      </c>
      <c r="C250" s="98" t="n">
        <v>34460976</v>
      </c>
      <c r="D250" s="99" t="s">
        <v>668</v>
      </c>
      <c r="E250" s="95"/>
      <c r="F250" s="38"/>
      <c r="G250" s="38"/>
      <c r="H250" s="38" t="n">
        <v>0</v>
      </c>
      <c r="I250" s="37" t="n">
        <v>0</v>
      </c>
      <c r="J250" s="38"/>
      <c r="K250" s="38" t="n">
        <v>7803.97</v>
      </c>
      <c r="L250" s="38" t="n">
        <v>7803.97</v>
      </c>
      <c r="M250" s="37" t="n">
        <v>15607.94</v>
      </c>
      <c r="N250" s="96"/>
      <c r="O250" s="71" t="n">
        <v>7803.97</v>
      </c>
      <c r="P250" s="38" t="n">
        <v>7803.97</v>
      </c>
      <c r="Q250" s="71" t="n">
        <v>7803.97</v>
      </c>
      <c r="R250" s="37" t="n">
        <v>23411.91</v>
      </c>
      <c r="S250" s="38" t="n">
        <v>7803.97</v>
      </c>
      <c r="T250" s="38" t="n">
        <v>7803.97</v>
      </c>
      <c r="U250" s="38" t="n">
        <v>7803.97</v>
      </c>
      <c r="V250" s="72" t="n">
        <v>23411.91</v>
      </c>
      <c r="W250" s="40" t="n">
        <v>62431.76</v>
      </c>
      <c r="X250" s="41"/>
    </row>
    <row r="251" s="42" customFormat="true" ht="30" hidden="false" customHeight="true" outlineLevel="0" collapsed="false">
      <c r="A251" s="91" t="n">
        <f aca="false">A250+1</f>
        <v>234</v>
      </c>
      <c r="B251" s="92" t="n">
        <v>3645</v>
      </c>
      <c r="C251" s="93" t="n">
        <v>19964112</v>
      </c>
      <c r="D251" s="94" t="s">
        <v>669</v>
      </c>
      <c r="E251" s="95"/>
      <c r="F251" s="38"/>
      <c r="G251" s="38"/>
      <c r="H251" s="38" t="n">
        <v>0</v>
      </c>
      <c r="I251" s="37" t="n">
        <v>0</v>
      </c>
      <c r="J251" s="38"/>
      <c r="K251" s="38" t="n">
        <v>3547.26</v>
      </c>
      <c r="L251" s="38" t="n">
        <v>3547.26</v>
      </c>
      <c r="M251" s="37" t="n">
        <v>7094.52</v>
      </c>
      <c r="N251" s="96"/>
      <c r="O251" s="71" t="n">
        <v>3547.26</v>
      </c>
      <c r="P251" s="38" t="n">
        <v>3547.26</v>
      </c>
      <c r="Q251" s="71" t="n">
        <v>3547.26</v>
      </c>
      <c r="R251" s="37" t="n">
        <v>10641.78</v>
      </c>
      <c r="S251" s="38" t="n">
        <v>3547.26</v>
      </c>
      <c r="T251" s="38" t="n">
        <v>3547.26</v>
      </c>
      <c r="U251" s="38" t="n">
        <v>3547.26</v>
      </c>
      <c r="V251" s="72" t="n">
        <v>10641.78</v>
      </c>
      <c r="W251" s="40" t="n">
        <v>28378.08</v>
      </c>
      <c r="X251" s="41"/>
    </row>
    <row r="252" s="42" customFormat="true" ht="30" hidden="false" customHeight="true" outlineLevel="0" collapsed="false">
      <c r="A252" s="91" t="n">
        <f aca="false">A251+1</f>
        <v>235</v>
      </c>
      <c r="B252" s="97" t="n">
        <v>3646</v>
      </c>
      <c r="C252" s="98" t="n">
        <v>31543163</v>
      </c>
      <c r="D252" s="99" t="s">
        <v>670</v>
      </c>
      <c r="E252" s="95"/>
      <c r="F252" s="38"/>
      <c r="G252" s="38"/>
      <c r="H252" s="38" t="n">
        <v>0</v>
      </c>
      <c r="I252" s="37" t="n">
        <v>0</v>
      </c>
      <c r="J252" s="38"/>
      <c r="K252" s="38" t="n">
        <v>2837.81</v>
      </c>
      <c r="L252" s="38" t="n">
        <v>2837.81</v>
      </c>
      <c r="M252" s="37" t="n">
        <v>5675.62</v>
      </c>
      <c r="N252" s="96"/>
      <c r="O252" s="71" t="n">
        <v>2837.81</v>
      </c>
      <c r="P252" s="38" t="n">
        <v>2837.81</v>
      </c>
      <c r="Q252" s="71" t="n">
        <v>2837.81</v>
      </c>
      <c r="R252" s="37" t="n">
        <v>8513.43</v>
      </c>
      <c r="S252" s="38" t="n">
        <v>2837.81</v>
      </c>
      <c r="T252" s="38" t="n">
        <v>2837.81</v>
      </c>
      <c r="U252" s="38" t="n">
        <v>2837.81</v>
      </c>
      <c r="V252" s="72" t="n">
        <v>8513.43</v>
      </c>
      <c r="W252" s="40" t="n">
        <v>22702.48</v>
      </c>
      <c r="X252" s="41"/>
    </row>
    <row r="253" s="42" customFormat="true" ht="30" hidden="false" customHeight="true" outlineLevel="0" collapsed="false">
      <c r="A253" s="91" t="n">
        <f aca="false">A252+1</f>
        <v>236</v>
      </c>
      <c r="B253" s="100" t="n">
        <v>3659</v>
      </c>
      <c r="C253" s="93" t="n">
        <v>30772541</v>
      </c>
      <c r="D253" s="94" t="s">
        <v>671</v>
      </c>
      <c r="E253" s="95"/>
      <c r="F253" s="38"/>
      <c r="G253" s="38"/>
      <c r="H253" s="38" t="n">
        <v>0</v>
      </c>
      <c r="I253" s="37" t="n">
        <v>0</v>
      </c>
      <c r="J253" s="38"/>
      <c r="K253" s="38" t="n">
        <v>5320.89</v>
      </c>
      <c r="L253" s="38" t="n">
        <v>5320.89</v>
      </c>
      <c r="M253" s="37" t="n">
        <v>10641.78</v>
      </c>
      <c r="N253" s="96"/>
      <c r="O253" s="71" t="n">
        <v>5320.89</v>
      </c>
      <c r="P253" s="38" t="n">
        <v>5320.89</v>
      </c>
      <c r="Q253" s="71" t="n">
        <v>5320.89</v>
      </c>
      <c r="R253" s="37" t="n">
        <v>15962.67</v>
      </c>
      <c r="S253" s="38" t="n">
        <v>5320.89</v>
      </c>
      <c r="T253" s="38" t="n">
        <v>5320.89</v>
      </c>
      <c r="U253" s="38" t="n">
        <v>5320.89</v>
      </c>
      <c r="V253" s="72" t="n">
        <v>15962.67</v>
      </c>
      <c r="W253" s="40" t="n">
        <v>42567.12</v>
      </c>
      <c r="X253" s="41"/>
    </row>
    <row r="254" s="42" customFormat="true" ht="30" hidden="false" customHeight="true" outlineLevel="0" collapsed="false">
      <c r="A254" s="91" t="n">
        <f aca="false">A253+1</f>
        <v>237</v>
      </c>
      <c r="B254" s="92" t="n">
        <v>3660</v>
      </c>
      <c r="C254" s="93" t="n">
        <v>25698287</v>
      </c>
      <c r="D254" s="94" t="s">
        <v>672</v>
      </c>
      <c r="E254" s="95"/>
      <c r="F254" s="38"/>
      <c r="G254" s="38"/>
      <c r="H254" s="38" t="n">
        <v>0</v>
      </c>
      <c r="I254" s="37" t="n">
        <v>0</v>
      </c>
      <c r="J254" s="38"/>
      <c r="K254" s="38" t="n">
        <v>2128.35</v>
      </c>
      <c r="L254" s="38" t="n">
        <v>2128.35</v>
      </c>
      <c r="M254" s="37" t="n">
        <v>4256.7</v>
      </c>
      <c r="N254" s="96"/>
      <c r="O254" s="71" t="n">
        <v>2128.35</v>
      </c>
      <c r="P254" s="38" t="n">
        <v>2128.35</v>
      </c>
      <c r="Q254" s="71" t="n">
        <v>2128.35</v>
      </c>
      <c r="R254" s="37" t="n">
        <v>6385.05</v>
      </c>
      <c r="S254" s="38" t="n">
        <v>2128.35</v>
      </c>
      <c r="T254" s="38" t="n">
        <v>2128.35</v>
      </c>
      <c r="U254" s="38" t="n">
        <v>2128.35</v>
      </c>
      <c r="V254" s="72" t="n">
        <v>6385.05</v>
      </c>
      <c r="W254" s="40" t="n">
        <v>17026.8</v>
      </c>
      <c r="X254" s="41"/>
    </row>
    <row r="255" s="42" customFormat="true" ht="30" hidden="false" customHeight="true" outlineLevel="0" collapsed="false">
      <c r="A255" s="91" t="n">
        <f aca="false">A254+1</f>
        <v>238</v>
      </c>
      <c r="B255" s="92" t="n">
        <v>3661</v>
      </c>
      <c r="C255" s="93" t="n">
        <v>1981528</v>
      </c>
      <c r="D255" s="94" t="s">
        <v>591</v>
      </c>
      <c r="E255" s="95"/>
      <c r="F255" s="38"/>
      <c r="G255" s="38"/>
      <c r="H255" s="38" t="n">
        <v>0</v>
      </c>
      <c r="I255" s="37" t="n">
        <v>0</v>
      </c>
      <c r="J255" s="38"/>
      <c r="K255" s="38" t="n">
        <v>8868.14</v>
      </c>
      <c r="L255" s="38" t="n">
        <v>8868.14</v>
      </c>
      <c r="M255" s="37" t="n">
        <v>17736.28</v>
      </c>
      <c r="N255" s="96"/>
      <c r="O255" s="71" t="n">
        <v>8868.14</v>
      </c>
      <c r="P255" s="38" t="n">
        <v>8868.14</v>
      </c>
      <c r="Q255" s="71" t="n">
        <v>8868.14</v>
      </c>
      <c r="R255" s="37" t="n">
        <v>26604.42</v>
      </c>
      <c r="S255" s="38" t="n">
        <v>8868.14</v>
      </c>
      <c r="T255" s="38" t="n">
        <v>8868.14</v>
      </c>
      <c r="U255" s="38" t="n">
        <v>8868.14</v>
      </c>
      <c r="V255" s="72" t="n">
        <v>26604.42</v>
      </c>
      <c r="W255" s="40" t="n">
        <v>70945.12</v>
      </c>
      <c r="X255" s="41"/>
    </row>
    <row r="256" s="42" customFormat="true" ht="30" hidden="false" customHeight="true" outlineLevel="0" collapsed="false">
      <c r="A256" s="91" t="n">
        <f aca="false">A255+1</f>
        <v>239</v>
      </c>
      <c r="B256" s="92" t="n">
        <v>3664</v>
      </c>
      <c r="C256" s="93" t="n">
        <v>15702470</v>
      </c>
      <c r="D256" s="94" t="s">
        <v>673</v>
      </c>
      <c r="E256" s="95"/>
      <c r="F256" s="38"/>
      <c r="G256" s="38"/>
      <c r="H256" s="38" t="n">
        <v>0</v>
      </c>
      <c r="I256" s="37" t="n">
        <v>0</v>
      </c>
      <c r="J256" s="38"/>
      <c r="K256" s="38" t="n">
        <v>17026.83</v>
      </c>
      <c r="L256" s="38" t="n">
        <v>17026.83</v>
      </c>
      <c r="M256" s="37" t="n">
        <v>34053.66</v>
      </c>
      <c r="N256" s="96"/>
      <c r="O256" s="71" t="n">
        <v>17026.83</v>
      </c>
      <c r="P256" s="38" t="n">
        <v>17026.83</v>
      </c>
      <c r="Q256" s="71" t="n">
        <v>17026.83</v>
      </c>
      <c r="R256" s="37" t="n">
        <v>51080.49</v>
      </c>
      <c r="S256" s="38" t="n">
        <v>17026.83</v>
      </c>
      <c r="T256" s="38" t="n">
        <v>17026.83</v>
      </c>
      <c r="U256" s="38" t="n">
        <v>17026.83</v>
      </c>
      <c r="V256" s="72" t="n">
        <v>51080.49</v>
      </c>
      <c r="W256" s="40" t="n">
        <v>136214.64</v>
      </c>
      <c r="X256" s="41"/>
    </row>
    <row r="257" s="42" customFormat="true" ht="39.75" hidden="false" customHeight="true" outlineLevel="0" collapsed="false">
      <c r="A257" s="91" t="n">
        <f aca="false">A256+1</f>
        <v>240</v>
      </c>
      <c r="B257" s="92" t="n">
        <v>3665</v>
      </c>
      <c r="C257" s="98" t="n">
        <v>20109232</v>
      </c>
      <c r="D257" s="99" t="s">
        <v>674</v>
      </c>
      <c r="E257" s="95"/>
      <c r="F257" s="38"/>
      <c r="G257" s="38"/>
      <c r="H257" s="38" t="n">
        <v>0</v>
      </c>
      <c r="I257" s="37" t="n">
        <v>0</v>
      </c>
      <c r="J257" s="38"/>
      <c r="K257" s="38" t="n">
        <v>1773.63</v>
      </c>
      <c r="L257" s="38" t="n">
        <v>1773.63</v>
      </c>
      <c r="M257" s="37" t="n">
        <v>3547.26</v>
      </c>
      <c r="N257" s="96"/>
      <c r="O257" s="71" t="n">
        <v>1773.63</v>
      </c>
      <c r="P257" s="38" t="n">
        <v>1773.63</v>
      </c>
      <c r="Q257" s="71" t="n">
        <v>1773.63</v>
      </c>
      <c r="R257" s="37" t="n">
        <v>5320.89</v>
      </c>
      <c r="S257" s="38" t="n">
        <v>1773.63</v>
      </c>
      <c r="T257" s="38" t="n">
        <v>1773.63</v>
      </c>
      <c r="U257" s="38" t="n">
        <v>1773.63</v>
      </c>
      <c r="V257" s="72" t="n">
        <v>5320.89</v>
      </c>
      <c r="W257" s="40" t="n">
        <v>14189.04</v>
      </c>
      <c r="X257" s="41"/>
    </row>
    <row r="258" s="42" customFormat="true" ht="30" hidden="false" customHeight="true" outlineLevel="0" collapsed="false">
      <c r="A258" s="101" t="n">
        <f aca="false">A257+1</f>
        <v>241</v>
      </c>
      <c r="B258" s="102" t="n">
        <v>3666</v>
      </c>
      <c r="C258" s="103"/>
      <c r="D258" s="104" t="s">
        <v>675</v>
      </c>
      <c r="E258" s="95"/>
      <c r="F258" s="105"/>
      <c r="G258" s="105"/>
      <c r="H258" s="105" t="n">
        <v>0</v>
      </c>
      <c r="I258" s="37" t="n">
        <v>0</v>
      </c>
      <c r="J258" s="105"/>
      <c r="K258" s="38" t="n">
        <v>41148.08</v>
      </c>
      <c r="L258" s="38" t="n">
        <v>41148.08</v>
      </c>
      <c r="M258" s="37" t="n">
        <v>82296.16</v>
      </c>
      <c r="N258" s="96"/>
      <c r="O258" s="71" t="n">
        <v>41148.08</v>
      </c>
      <c r="P258" s="38" t="n">
        <v>41148.08</v>
      </c>
      <c r="Q258" s="71" t="n">
        <v>41148.08</v>
      </c>
      <c r="R258" s="37" t="n">
        <v>123444.24</v>
      </c>
      <c r="S258" s="38" t="n">
        <v>41148.08</v>
      </c>
      <c r="T258" s="38" t="n">
        <v>41148.08</v>
      </c>
      <c r="U258" s="38" t="n">
        <v>41144.81</v>
      </c>
      <c r="V258" s="72" t="n">
        <v>123440.97</v>
      </c>
      <c r="W258" s="40" t="n">
        <v>329181.37</v>
      </c>
      <c r="X258" s="41"/>
    </row>
    <row r="259" s="116" customFormat="true" ht="31.5" hidden="false" customHeight="true" outlineLevel="0" collapsed="false">
      <c r="A259" s="106"/>
      <c r="B259" s="106"/>
      <c r="C259" s="106"/>
      <c r="D259" s="106"/>
      <c r="E259" s="107"/>
      <c r="F259" s="108" t="n">
        <v>769499.999999999</v>
      </c>
      <c r="G259" s="108" t="n">
        <v>767772.309999999</v>
      </c>
      <c r="H259" s="108" t="n">
        <v>778274.62</v>
      </c>
      <c r="I259" s="109" t="n">
        <v>2294588.27</v>
      </c>
      <c r="J259" s="108" t="n">
        <v>773069.639999999</v>
      </c>
      <c r="K259" s="108" t="n">
        <v>939043.169999999</v>
      </c>
      <c r="L259" s="108" t="n">
        <v>939043.169999999</v>
      </c>
      <c r="M259" s="110" t="n">
        <v>2651155.98</v>
      </c>
      <c r="N259" s="111" t="n">
        <v>4675088.71000001</v>
      </c>
      <c r="O259" s="112" t="n">
        <v>939043.169999999</v>
      </c>
      <c r="P259" s="112" t="n">
        <v>939043.169999999</v>
      </c>
      <c r="Q259" s="112" t="n">
        <v>939043.169999999</v>
      </c>
      <c r="R259" s="113" t="n">
        <v>2817129.51</v>
      </c>
      <c r="S259" s="113" t="n">
        <v>939043.169999999</v>
      </c>
      <c r="T259" s="113" t="n">
        <v>939043.169999999</v>
      </c>
      <c r="U259" s="113" t="n">
        <v>939039.899999999</v>
      </c>
      <c r="V259" s="114" t="n">
        <v>2817126.24</v>
      </c>
      <c r="W259" s="115" t="n">
        <v>10580000</v>
      </c>
      <c r="X259" s="41"/>
    </row>
    <row r="261" s="117" customFormat="true" ht="16.5" hidden="false" customHeight="true" outlineLevel="0" collapsed="false">
      <c r="A261" s="1"/>
      <c r="C261" s="118"/>
      <c r="G261" s="119"/>
      <c r="H261" s="119"/>
      <c r="I261" s="120"/>
      <c r="J261" s="119"/>
      <c r="K261" s="119"/>
      <c r="L261" s="119"/>
      <c r="M261" s="120"/>
      <c r="N261" s="121"/>
      <c r="O261" s="119"/>
      <c r="P261" s="122"/>
      <c r="Q261" s="119"/>
      <c r="R261" s="123"/>
      <c r="S261" s="124"/>
      <c r="T261" s="124"/>
      <c r="U261" s="124"/>
      <c r="V261" s="123"/>
      <c r="W261" s="121" t="n">
        <v>10580000</v>
      </c>
    </row>
    <row r="262" s="126" customFormat="true" ht="15" hidden="false" customHeight="true" outlineLevel="0" collapsed="false">
      <c r="A262" s="125"/>
      <c r="C262" s="127"/>
      <c r="G262" s="128"/>
      <c r="H262" s="129"/>
      <c r="I262" s="130"/>
      <c r="J262" s="128"/>
      <c r="K262" s="128"/>
      <c r="L262" s="128"/>
      <c r="M262" s="130"/>
      <c r="N262" s="131"/>
      <c r="O262" s="128"/>
      <c r="P262" s="132"/>
      <c r="Q262" s="128"/>
      <c r="R262" s="130"/>
      <c r="S262" s="132"/>
      <c r="T262" s="132"/>
      <c r="U262" s="132"/>
      <c r="V262" s="130"/>
      <c r="W262" s="133" t="n">
        <f aca="false">W261-W259</f>
        <v>0</v>
      </c>
    </row>
    <row r="263" s="116" customFormat="true" ht="15" hidden="false" customHeight="true" outlineLevel="0" collapsed="false">
      <c r="C263" s="134"/>
      <c r="G263" s="129"/>
      <c r="H263" s="129"/>
      <c r="I263" s="129"/>
      <c r="J263" s="129"/>
      <c r="K263" s="129"/>
      <c r="L263" s="129"/>
      <c r="M263" s="123"/>
      <c r="N263" s="121"/>
      <c r="O263" s="129"/>
      <c r="P263" s="124"/>
      <c r="Q263" s="129"/>
      <c r="R263" s="123"/>
      <c r="S263" s="124"/>
      <c r="T263" s="124"/>
      <c r="U263" s="124"/>
      <c r="V263" s="123"/>
      <c r="W263" s="121"/>
      <c r="X263" s="129"/>
    </row>
    <row r="264" s="135" customFormat="true" ht="15" hidden="false" customHeight="true" outlineLevel="0" collapsed="false">
      <c r="C264" s="136"/>
      <c r="G264" s="137"/>
      <c r="H264" s="137"/>
      <c r="I264" s="137"/>
      <c r="J264" s="137"/>
      <c r="K264" s="137"/>
      <c r="L264" s="137"/>
      <c r="M264" s="138"/>
      <c r="N264" s="133"/>
      <c r="O264" s="137"/>
      <c r="P264" s="139"/>
      <c r="Q264" s="137"/>
      <c r="R264" s="138"/>
      <c r="S264" s="139"/>
      <c r="T264" s="139"/>
      <c r="U264" s="139"/>
      <c r="V264" s="138"/>
      <c r="W264" s="133"/>
    </row>
    <row r="265" s="117" customFormat="true" ht="15" hidden="false" customHeight="true" outlineLevel="0" collapsed="false">
      <c r="C265" s="118"/>
      <c r="G265" s="119"/>
      <c r="H265" s="119"/>
      <c r="I265" s="120"/>
      <c r="J265" s="119"/>
      <c r="K265" s="119"/>
      <c r="L265" s="119"/>
      <c r="M265" s="120"/>
      <c r="N265" s="121"/>
      <c r="O265" s="119"/>
      <c r="P265" s="122"/>
      <c r="Q265" s="119"/>
      <c r="R265" s="120"/>
      <c r="S265" s="122"/>
      <c r="T265" s="122"/>
      <c r="U265" s="122"/>
      <c r="V265" s="120"/>
      <c r="W265" s="140"/>
    </row>
    <row r="266" s="117" customFormat="true" ht="15" hidden="false" customHeight="true" outlineLevel="0" collapsed="false">
      <c r="C266" s="118"/>
      <c r="G266" s="119"/>
      <c r="H266" s="119"/>
      <c r="I266" s="120"/>
      <c r="J266" s="119"/>
      <c r="K266" s="119"/>
      <c r="L266" s="119"/>
      <c r="M266" s="120"/>
      <c r="N266" s="121"/>
      <c r="O266" s="119"/>
      <c r="P266" s="122"/>
      <c r="Q266" s="119"/>
      <c r="R266" s="120"/>
      <c r="S266" s="122"/>
      <c r="T266" s="122"/>
      <c r="U266" s="122"/>
      <c r="V266" s="120"/>
      <c r="W266" s="140" t="n">
        <f aca="false">W262+J259</f>
        <v>773069.639999999</v>
      </c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A259:D2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argareta miron</dc:creator>
  <dc:description/>
  <dc:language>en-US</dc:language>
  <cp:lastModifiedBy>margareta.miron</cp:lastModifiedBy>
  <dcterms:modified xsi:type="dcterms:W3CDTF">2018-04-27T08:13:36Z</dcterms:modified>
  <cp:revision>0</cp:revision>
  <dc:subject/>
  <dc:title/>
</cp:coreProperties>
</file>